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Banat, Batschka und Baranja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Konfessionszugehörigkeit; auf Bezirks- bzw. Stadt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, 77002170, 77002560</t>
    </r>
  </si>
  <si>
    <t xml:space="preserve">Abkürzungen: R.-k. = Römisch-katholisch; Konfl. u. Unb. = Konfessionslose und Unbekannte</t>
  </si>
  <si>
    <t xml:space="preserve">         </t>
  </si>
  <si>
    <t xml:space="preserve">Banat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Vršac (Königliche Freistadt)</t>
  </si>
  <si>
    <t xml:space="preserve">Pančevo (Königliche Freistadt)</t>
  </si>
  <si>
    <t xml:space="preserve">Bela Crkva (Königliche Freistadt)</t>
  </si>
  <si>
    <t xml:space="preserve">Velika Kikinda (Stadt mit Selbstverwaltung)</t>
  </si>
  <si>
    <t xml:space="preserve">Veliki Bečkerek (Stadt mit Selbsterwaltung)</t>
  </si>
  <si>
    <t xml:space="preserve">Alibunar (Bezirk)</t>
  </si>
  <si>
    <t xml:space="preserve">Bela Crkva</t>
  </si>
  <si>
    <t xml:space="preserve">Velika Kikinda</t>
  </si>
  <si>
    <t xml:space="preserve">Veliki Bečkerek </t>
  </si>
  <si>
    <t xml:space="preserve">Vršac </t>
  </si>
  <si>
    <t xml:space="preserve">Jaša Tomić</t>
  </si>
  <si>
    <t xml:space="preserve">Kovačica</t>
  </si>
  <si>
    <t xml:space="preserve">Kovin</t>
  </si>
  <si>
    <t xml:space="preserve">Nova Kanjiža</t>
  </si>
  <si>
    <t xml:space="preserve">Novi Bečej</t>
  </si>
  <si>
    <t xml:space="preserve">Pančevo</t>
  </si>
  <si>
    <t xml:space="preserve">Batschka und Baranja</t>
  </si>
  <si>
    <t xml:space="preserve">Ingesamt</t>
  </si>
  <si>
    <t xml:space="preserve">Novi Sad (Königliche Freistadt)</t>
  </si>
  <si>
    <t xml:space="preserve">Sombor (Königliche Freistadt)</t>
  </si>
  <si>
    <t xml:space="preserve">Subotica (Königliche Freistadt)</t>
  </si>
  <si>
    <t xml:space="preserve">Senta (Stadt mit Selbstverwaltung)</t>
  </si>
  <si>
    <t xml:space="preserve">Stara Kanjiža (Stadt mit Selbstverwaltung)</t>
  </si>
  <si>
    <t xml:space="preserve">Apatin (Bezirk)</t>
  </si>
  <si>
    <t xml:space="preserve">Batina</t>
  </si>
  <si>
    <t xml:space="preserve">Darda</t>
  </si>
  <si>
    <t xml:space="preserve">Žabalj</t>
  </si>
  <si>
    <t xml:space="preserve">Kula</t>
  </si>
  <si>
    <t xml:space="preserve">Novi Sad</t>
  </si>
  <si>
    <t xml:space="preserve">Odžaci</t>
  </si>
  <si>
    <t xml:space="preserve">Palanka</t>
  </si>
  <si>
    <t xml:space="preserve">Senta</t>
  </si>
  <si>
    <t xml:space="preserve">Sombor</t>
  </si>
  <si>
    <t xml:space="preserve">Stari Bečej</t>
  </si>
  <si>
    <t xml:space="preserve">Titel</t>
  </si>
  <si>
    <t xml:space="preserve">Topola</t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6" colorId="64" zoomScale="135" zoomScaleNormal="13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8" min="7" style="0" width="10.28"/>
    <col collapsed="false" customWidth="true" hidden="false" outlineLevel="0" max="9" min="9" style="0" width="8.41"/>
    <col collapsed="false" customWidth="true" hidden="false" outlineLevel="0" max="10" min="10" style="0" width="15.28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.75" hidden="false" customHeight="false" outlineLevel="0" collapsed="false">
      <c r="A3" s="1" t="s">
        <v>2</v>
      </c>
    </row>
    <row r="4" s="2" customFormat="true" ht="15.75" hidden="false" customHeight="false" outlineLevel="0" collapsed="false">
      <c r="A4" s="1" t="s">
        <v>3</v>
      </c>
    </row>
    <row r="5" s="2" customFormat="true" ht="15.75" hidden="false" customHeight="false" outlineLevel="0" collapsed="false">
      <c r="A5" s="1" t="s">
        <v>4</v>
      </c>
    </row>
    <row r="6" s="2" customFormat="true" ht="15.75" hidden="false" customHeight="false" outlineLevel="0" collapsed="false">
      <c r="A6" s="1" t="s">
        <v>5</v>
      </c>
    </row>
    <row r="7" s="2" customFormat="true" ht="15" hidden="false" customHeight="false" outlineLevel="0" collapsed="false"/>
    <row r="8" s="2" customFormat="true" ht="15" hidden="false" customHeight="false" outlineLevel="0" collapsed="false">
      <c r="A8" s="2" t="s">
        <v>6</v>
      </c>
    </row>
    <row r="9" s="2" customFormat="true" ht="15" hidden="false" customHeight="false" outlineLevel="0" collapsed="false">
      <c r="A9" s="3"/>
    </row>
    <row r="10" s="2" customFormat="true" ht="15" hidden="false" customHeight="false" outlineLevel="0" collapsed="false">
      <c r="C10" s="4" t="s">
        <v>7</v>
      </c>
    </row>
    <row r="11" s="6" customFormat="tru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s="6" customFormat="true" ht="15.75" hidden="false" customHeight="false" outlineLevel="0" collapsed="false">
      <c r="A12" s="7"/>
    </row>
    <row r="13" s="2" customFormat="true" ht="15.75" hidden="false" customHeight="false" outlineLevel="0" collapsed="false">
      <c r="A13" s="8"/>
      <c r="B13" s="9" t="s">
        <v>9</v>
      </c>
      <c r="C13" s="10" t="s">
        <v>10</v>
      </c>
      <c r="D13" s="11" t="s">
        <v>11</v>
      </c>
      <c r="E13" s="12" t="s">
        <v>12</v>
      </c>
      <c r="F13" s="12" t="s">
        <v>13</v>
      </c>
      <c r="G13" s="12" t="s">
        <v>14</v>
      </c>
      <c r="H13" s="13" t="s">
        <v>15</v>
      </c>
      <c r="I13" s="12" t="s">
        <v>16</v>
      </c>
      <c r="J13" s="14" t="s">
        <v>17</v>
      </c>
    </row>
    <row r="14" s="2" customFormat="true" ht="15" hidden="false" customHeight="false" outlineLevel="0" collapsed="false">
      <c r="A14" s="15" t="s">
        <v>18</v>
      </c>
      <c r="B14" s="16" t="n">
        <v>27011</v>
      </c>
      <c r="C14" s="17" t="n">
        <v>10290</v>
      </c>
      <c r="D14" s="18" t="n">
        <v>15568</v>
      </c>
      <c r="E14" s="19" t="n">
        <v>36</v>
      </c>
      <c r="F14" s="19" t="n">
        <v>483</v>
      </c>
      <c r="G14" s="19" t="n">
        <v>45</v>
      </c>
      <c r="H14" s="20" t="n">
        <v>581</v>
      </c>
      <c r="I14" s="19" t="n">
        <v>0</v>
      </c>
      <c r="J14" s="21" t="n">
        <v>8</v>
      </c>
    </row>
    <row r="15" s="2" customFormat="true" ht="15" hidden="false" customHeight="false" outlineLevel="0" collapsed="false">
      <c r="A15" s="15" t="s">
        <v>19</v>
      </c>
      <c r="B15" s="16" t="n">
        <v>19407</v>
      </c>
      <c r="C15" s="22" t="n">
        <v>9874</v>
      </c>
      <c r="D15" s="18" t="n">
        <v>6350</v>
      </c>
      <c r="E15" s="19" t="n">
        <v>12</v>
      </c>
      <c r="F15" s="19" t="n">
        <v>2520</v>
      </c>
      <c r="G15" s="19" t="n">
        <v>37</v>
      </c>
      <c r="H15" s="20" t="n">
        <v>599</v>
      </c>
      <c r="I15" s="19" t="n">
        <v>0</v>
      </c>
      <c r="J15" s="21" t="n">
        <v>15</v>
      </c>
    </row>
    <row r="16" s="2" customFormat="true" ht="15" hidden="false" customHeight="false" outlineLevel="0" collapsed="false">
      <c r="A16" s="15" t="s">
        <v>20</v>
      </c>
      <c r="B16" s="16" t="n">
        <v>9650</v>
      </c>
      <c r="C16" s="22" t="n">
        <v>3389</v>
      </c>
      <c r="D16" s="18" t="n">
        <v>5801</v>
      </c>
      <c r="E16" s="19" t="n">
        <v>37</v>
      </c>
      <c r="F16" s="19" t="n">
        <v>234</v>
      </c>
      <c r="G16" s="19" t="n">
        <v>58</v>
      </c>
      <c r="H16" s="20" t="n">
        <v>130</v>
      </c>
      <c r="I16" s="19" t="n">
        <v>0</v>
      </c>
      <c r="J16" s="21" t="n">
        <v>1</v>
      </c>
    </row>
    <row r="17" s="2" customFormat="true" ht="30" hidden="false" customHeight="false" outlineLevel="0" collapsed="false">
      <c r="A17" s="15" t="s">
        <v>21</v>
      </c>
      <c r="B17" s="23" t="n">
        <v>25774</v>
      </c>
      <c r="C17" s="22" t="n">
        <v>15296</v>
      </c>
      <c r="D17" s="18" t="n">
        <v>9409</v>
      </c>
      <c r="E17" s="19" t="n">
        <v>23</v>
      </c>
      <c r="F17" s="19" t="n">
        <v>215</v>
      </c>
      <c r="G17" s="19" t="n">
        <v>269</v>
      </c>
      <c r="H17" s="20" t="n">
        <v>551</v>
      </c>
      <c r="I17" s="19" t="n">
        <v>3</v>
      </c>
      <c r="J17" s="21" t="n">
        <v>8</v>
      </c>
    </row>
    <row r="18" s="2" customFormat="true" ht="30" hidden="false" customHeight="false" outlineLevel="0" collapsed="false">
      <c r="A18" s="15" t="s">
        <v>22</v>
      </c>
      <c r="B18" s="16" t="n">
        <f aca="false">SUM(C18:J18)</f>
        <v>27522</v>
      </c>
      <c r="C18" s="22" t="n">
        <v>10755</v>
      </c>
      <c r="D18" s="18" t="n">
        <v>14143</v>
      </c>
      <c r="E18" s="19" t="n">
        <v>34</v>
      </c>
      <c r="F18" s="19" t="n">
        <v>1051</v>
      </c>
      <c r="G18" s="19" t="n">
        <v>212</v>
      </c>
      <c r="H18" s="20" t="n">
        <v>1326</v>
      </c>
      <c r="I18" s="19" t="n">
        <v>0</v>
      </c>
      <c r="J18" s="21" t="n">
        <v>1</v>
      </c>
    </row>
    <row r="19" s="2" customFormat="true" ht="15" hidden="false" customHeight="false" outlineLevel="0" collapsed="false">
      <c r="A19" s="15" t="s">
        <v>23</v>
      </c>
      <c r="B19" s="23" t="n">
        <v>42080</v>
      </c>
      <c r="C19" s="22" t="n">
        <v>30461</v>
      </c>
      <c r="D19" s="18" t="n">
        <v>10236</v>
      </c>
      <c r="E19" s="19" t="n">
        <v>29</v>
      </c>
      <c r="F19" s="19" t="n">
        <v>1211</v>
      </c>
      <c r="G19" s="19" t="n">
        <v>10</v>
      </c>
      <c r="H19" s="20" t="n">
        <v>71</v>
      </c>
      <c r="I19" s="19" t="n">
        <v>0</v>
      </c>
      <c r="J19" s="21" t="n">
        <v>62</v>
      </c>
    </row>
    <row r="20" s="2" customFormat="true" ht="15" hidden="false" customHeight="false" outlineLevel="0" collapsed="false">
      <c r="A20" s="15" t="s">
        <v>24</v>
      </c>
      <c r="B20" s="23" t="n">
        <v>34254</v>
      </c>
      <c r="C20" s="22" t="n">
        <v>28169</v>
      </c>
      <c r="D20" s="18" t="n">
        <v>5829</v>
      </c>
      <c r="E20" s="19" t="n">
        <v>7</v>
      </c>
      <c r="F20" s="19" t="n">
        <v>213</v>
      </c>
      <c r="G20" s="19" t="n">
        <v>0</v>
      </c>
      <c r="H20" s="20" t="n">
        <v>31</v>
      </c>
      <c r="I20" s="19" t="n">
        <v>0</v>
      </c>
      <c r="J20" s="21" t="n">
        <v>5</v>
      </c>
    </row>
    <row r="21" s="2" customFormat="true" ht="15" hidden="false" customHeight="false" outlineLevel="0" collapsed="false">
      <c r="A21" s="15" t="s">
        <v>25</v>
      </c>
      <c r="B21" s="23" t="n">
        <v>29811</v>
      </c>
      <c r="C21" s="22" t="n">
        <v>16133</v>
      </c>
      <c r="D21" s="18" t="n">
        <v>13316</v>
      </c>
      <c r="E21" s="19" t="n">
        <v>62</v>
      </c>
      <c r="F21" s="19" t="n">
        <v>130</v>
      </c>
      <c r="G21" s="19" t="n">
        <v>12</v>
      </c>
      <c r="H21" s="20" t="n">
        <v>150</v>
      </c>
      <c r="I21" s="19" t="n">
        <v>0</v>
      </c>
      <c r="J21" s="21" t="n">
        <v>8</v>
      </c>
    </row>
    <row r="22" s="2" customFormat="true" ht="15" hidden="false" customHeight="false" outlineLevel="0" collapsed="false">
      <c r="A22" s="15" t="s">
        <v>26</v>
      </c>
      <c r="B22" s="23" t="n">
        <v>60975</v>
      </c>
      <c r="C22" s="22" t="n">
        <v>28671</v>
      </c>
      <c r="D22" s="18" t="n">
        <v>26486</v>
      </c>
      <c r="E22" s="19" t="n">
        <v>159</v>
      </c>
      <c r="F22" s="19" t="n">
        <v>5538</v>
      </c>
      <c r="G22" s="19" t="n">
        <v>0</v>
      </c>
      <c r="H22" s="20" t="n">
        <v>75</v>
      </c>
      <c r="I22" s="19" t="n">
        <v>7</v>
      </c>
      <c r="J22" s="21" t="n">
        <v>39</v>
      </c>
    </row>
    <row r="23" s="2" customFormat="true" ht="15" hidden="false" customHeight="false" outlineLevel="0" collapsed="false">
      <c r="A23" s="15" t="s">
        <v>27</v>
      </c>
      <c r="B23" s="23" t="n">
        <v>37816</v>
      </c>
      <c r="C23" s="22" t="n">
        <v>21050</v>
      </c>
      <c r="D23" s="18" t="n">
        <v>14452</v>
      </c>
      <c r="E23" s="19" t="n">
        <v>188</v>
      </c>
      <c r="F23" s="19" t="n">
        <v>2048</v>
      </c>
      <c r="G23" s="19" t="n">
        <v>36</v>
      </c>
      <c r="H23" s="20" t="n">
        <v>38</v>
      </c>
      <c r="I23" s="19" t="n">
        <v>0</v>
      </c>
      <c r="J23" s="21" t="n">
        <v>4</v>
      </c>
    </row>
    <row r="24" s="2" customFormat="true" ht="15" hidden="false" customHeight="false" outlineLevel="0" collapsed="false">
      <c r="A24" s="15" t="s">
        <v>28</v>
      </c>
      <c r="B24" s="23" t="n">
        <v>38272</v>
      </c>
      <c r="C24" s="22" t="n">
        <v>9490</v>
      </c>
      <c r="D24" s="18" t="n">
        <v>28304</v>
      </c>
      <c r="E24" s="19" t="n">
        <v>113</v>
      </c>
      <c r="F24" s="19" t="n">
        <v>218</v>
      </c>
      <c r="G24" s="19" t="n">
        <v>0</v>
      </c>
      <c r="H24" s="20" t="n">
        <v>144</v>
      </c>
      <c r="I24" s="19" t="n">
        <v>3</v>
      </c>
      <c r="J24" s="21" t="n">
        <v>0</v>
      </c>
    </row>
    <row r="25" s="2" customFormat="true" ht="15" hidden="false" customHeight="false" outlineLevel="0" collapsed="false">
      <c r="A25" s="15" t="s">
        <v>29</v>
      </c>
      <c r="B25" s="23" t="n">
        <v>46101</v>
      </c>
      <c r="C25" s="22" t="n">
        <v>28878</v>
      </c>
      <c r="D25" s="18" t="n">
        <v>2790</v>
      </c>
      <c r="E25" s="19" t="n">
        <v>45</v>
      </c>
      <c r="F25" s="19" t="n">
        <v>14020</v>
      </c>
      <c r="G25" s="19" t="n">
        <v>0</v>
      </c>
      <c r="H25" s="20" t="n">
        <v>263</v>
      </c>
      <c r="I25" s="19" t="n">
        <v>59</v>
      </c>
      <c r="J25" s="21" t="n">
        <v>46</v>
      </c>
    </row>
    <row r="26" s="2" customFormat="true" ht="15" hidden="false" customHeight="false" outlineLevel="0" collapsed="false">
      <c r="A26" s="15" t="s">
        <v>30</v>
      </c>
      <c r="B26" s="23" t="n">
        <v>33704</v>
      </c>
      <c r="C26" s="22" t="n">
        <v>21609</v>
      </c>
      <c r="D26" s="18" t="n">
        <v>8962</v>
      </c>
      <c r="E26" s="19" t="n">
        <v>28</v>
      </c>
      <c r="F26" s="19" t="n">
        <v>2807</v>
      </c>
      <c r="G26" s="19" t="n">
        <v>1</v>
      </c>
      <c r="H26" s="20" t="n">
        <v>69</v>
      </c>
      <c r="I26" s="19" t="n">
        <v>0</v>
      </c>
      <c r="J26" s="21" t="n">
        <v>228</v>
      </c>
    </row>
    <row r="27" s="2" customFormat="true" ht="15" hidden="false" customHeight="false" outlineLevel="0" collapsed="false">
      <c r="A27" s="15" t="s">
        <v>31</v>
      </c>
      <c r="B27" s="23" t="n">
        <v>34185</v>
      </c>
      <c r="C27" s="22" t="n">
        <v>13814</v>
      </c>
      <c r="D27" s="18" t="n">
        <v>18946</v>
      </c>
      <c r="E27" s="19" t="n">
        <v>120</v>
      </c>
      <c r="F27" s="19" t="n">
        <v>928</v>
      </c>
      <c r="G27" s="19" t="n">
        <v>2</v>
      </c>
      <c r="H27" s="20" t="n">
        <v>351</v>
      </c>
      <c r="I27" s="19" t="n">
        <v>0</v>
      </c>
      <c r="J27" s="21" t="n">
        <v>24</v>
      </c>
    </row>
    <row r="28" s="2" customFormat="true" ht="15" hidden="false" customHeight="false" outlineLevel="0" collapsed="false">
      <c r="A28" s="15" t="s">
        <v>32</v>
      </c>
      <c r="B28" s="23" t="n">
        <v>48449</v>
      </c>
      <c r="C28" s="22" t="n">
        <v>34246</v>
      </c>
      <c r="D28" s="18" t="n">
        <v>13797</v>
      </c>
      <c r="E28" s="19" t="n">
        <v>25</v>
      </c>
      <c r="F28" s="19" t="n">
        <v>129</v>
      </c>
      <c r="G28" s="19" t="n">
        <v>2</v>
      </c>
      <c r="H28" s="20" t="n">
        <v>242</v>
      </c>
      <c r="I28" s="19" t="n">
        <v>0</v>
      </c>
      <c r="J28" s="21" t="n">
        <v>8</v>
      </c>
    </row>
    <row r="29" s="2" customFormat="true" ht="15" hidden="false" customHeight="false" outlineLevel="0" collapsed="false">
      <c r="A29" s="24" t="s">
        <v>33</v>
      </c>
      <c r="B29" s="23" t="n">
        <v>46947</v>
      </c>
      <c r="C29" s="22" t="n">
        <v>24289</v>
      </c>
      <c r="D29" s="25" t="n">
        <v>14981</v>
      </c>
      <c r="E29" s="19" t="n">
        <v>43</v>
      </c>
      <c r="F29" s="19" t="n">
        <v>7481</v>
      </c>
      <c r="G29" s="19" t="n">
        <v>0</v>
      </c>
      <c r="H29" s="20" t="n">
        <v>21</v>
      </c>
      <c r="I29" s="19" t="n">
        <v>0</v>
      </c>
      <c r="J29" s="21" t="n">
        <v>132</v>
      </c>
    </row>
    <row r="30" s="7" customFormat="true" ht="15.75" hidden="false" customHeight="false" outlineLevel="0" collapsed="false">
      <c r="A30" s="26" t="s">
        <v>9</v>
      </c>
      <c r="B30" s="27" t="n">
        <v>561958</v>
      </c>
      <c r="C30" s="28" t="n">
        <f aca="false">SUM(C14:C29)</f>
        <v>306414</v>
      </c>
      <c r="D30" s="29" t="n">
        <f aca="false">SUM(D14:D29)</f>
        <v>209370</v>
      </c>
      <c r="E30" s="30" t="n">
        <f aca="false">SUM(E14:E29)</f>
        <v>961</v>
      </c>
      <c r="F30" s="30" t="n">
        <v>39226</v>
      </c>
      <c r="G30" s="30" t="n">
        <f aca="false">SUM(G14:G29)</f>
        <v>684</v>
      </c>
      <c r="H30" s="29" t="n">
        <v>4642</v>
      </c>
      <c r="I30" s="30" t="n">
        <f aca="false">SUM(I14:I29)</f>
        <v>72</v>
      </c>
      <c r="J30" s="31" t="n">
        <f aca="false">SUM(J14:J29)</f>
        <v>589</v>
      </c>
    </row>
    <row r="31" s="6" customFormat="tru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</row>
    <row r="32" s="6" customFormat="tru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s="6" customFormat="true" ht="18" hidden="false" customHeight="false" outlineLevel="0" collapsed="false">
      <c r="A33" s="34" t="s">
        <v>34</v>
      </c>
      <c r="B33" s="34"/>
      <c r="C33" s="34"/>
      <c r="D33" s="34"/>
      <c r="E33" s="34"/>
      <c r="F33" s="34"/>
      <c r="G33" s="34"/>
      <c r="H33" s="34"/>
      <c r="I33" s="34"/>
      <c r="J33" s="34"/>
    </row>
    <row r="34" s="6" customFormat="true" ht="15.75" hidden="false" customHeight="fals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</row>
    <row r="35" s="41" customFormat="true" ht="15.75" hidden="false" customHeight="false" outlineLevel="0" collapsed="false">
      <c r="A35" s="36"/>
      <c r="B35" s="37" t="s">
        <v>35</v>
      </c>
      <c r="C35" s="38" t="s">
        <v>10</v>
      </c>
      <c r="D35" s="39" t="s">
        <v>11</v>
      </c>
      <c r="E35" s="40" t="s">
        <v>12</v>
      </c>
      <c r="F35" s="40" t="s">
        <v>13</v>
      </c>
      <c r="G35" s="39" t="s">
        <v>14</v>
      </c>
      <c r="H35" s="40" t="s">
        <v>15</v>
      </c>
      <c r="I35" s="40" t="s">
        <v>16</v>
      </c>
      <c r="J35" s="40" t="s">
        <v>17</v>
      </c>
    </row>
    <row r="36" s="2" customFormat="true" ht="15" hidden="false" customHeight="false" outlineLevel="0" collapsed="false">
      <c r="A36" s="15" t="s">
        <v>36</v>
      </c>
      <c r="B36" s="23" t="n">
        <v>39122</v>
      </c>
      <c r="C36" s="22" t="n">
        <v>14891</v>
      </c>
      <c r="D36" s="18" t="n">
        <v>15120</v>
      </c>
      <c r="E36" s="19" t="n">
        <v>300</v>
      </c>
      <c r="F36" s="19" t="n">
        <v>5713</v>
      </c>
      <c r="G36" s="18" t="n">
        <v>426</v>
      </c>
      <c r="H36" s="19" t="n">
        <v>2663</v>
      </c>
      <c r="I36" s="19" t="n">
        <v>5</v>
      </c>
      <c r="J36" s="19" t="n">
        <v>4</v>
      </c>
    </row>
    <row r="37" s="2" customFormat="true" ht="15" hidden="false" customHeight="false" outlineLevel="0" collapsed="false">
      <c r="A37" s="15" t="s">
        <v>37</v>
      </c>
      <c r="B37" s="23" t="n">
        <v>31342</v>
      </c>
      <c r="C37" s="22" t="n">
        <v>13529</v>
      </c>
      <c r="D37" s="18" t="n">
        <v>15989</v>
      </c>
      <c r="E37" s="19" t="n">
        <v>40</v>
      </c>
      <c r="F37" s="19" t="n">
        <v>445</v>
      </c>
      <c r="G37" s="18" t="n">
        <v>210</v>
      </c>
      <c r="H37" s="19" t="n">
        <v>1126</v>
      </c>
      <c r="I37" s="19" t="n">
        <v>3</v>
      </c>
      <c r="J37" s="19" t="n">
        <v>0</v>
      </c>
    </row>
    <row r="38" s="2" customFormat="true" ht="15" hidden="false" customHeight="false" outlineLevel="0" collapsed="false">
      <c r="A38" s="15" t="s">
        <v>38</v>
      </c>
      <c r="B38" s="23" t="n">
        <v>90961</v>
      </c>
      <c r="C38" s="22" t="n">
        <v>6746</v>
      </c>
      <c r="D38" s="18" t="n">
        <v>78494</v>
      </c>
      <c r="E38" s="19" t="n">
        <v>198</v>
      </c>
      <c r="F38" s="19" t="n">
        <v>1378</v>
      </c>
      <c r="G38" s="18" t="n">
        <v>238</v>
      </c>
      <c r="H38" s="19" t="n">
        <v>3905</v>
      </c>
      <c r="I38" s="19" t="n">
        <v>1</v>
      </c>
      <c r="J38" s="19" t="n">
        <v>1</v>
      </c>
    </row>
    <row r="39" s="2" customFormat="true" ht="15" hidden="false" customHeight="true" outlineLevel="0" collapsed="false">
      <c r="A39" s="15" t="s">
        <v>39</v>
      </c>
      <c r="B39" s="23" t="n">
        <v>30694</v>
      </c>
      <c r="C39" s="22" t="n">
        <v>2386</v>
      </c>
      <c r="D39" s="18" t="n">
        <v>26769</v>
      </c>
      <c r="E39" s="19" t="n">
        <v>7</v>
      </c>
      <c r="F39" s="19" t="n">
        <v>99</v>
      </c>
      <c r="G39" s="18" t="n">
        <v>57</v>
      </c>
      <c r="H39" s="19" t="n">
        <v>1373</v>
      </c>
      <c r="I39" s="19" t="n">
        <v>0</v>
      </c>
      <c r="J39" s="19" t="n">
        <v>3</v>
      </c>
    </row>
    <row r="40" s="2" customFormat="true" ht="30" hidden="false" customHeight="false" outlineLevel="0" collapsed="false">
      <c r="A40" s="42" t="s">
        <v>40</v>
      </c>
      <c r="B40" s="23" t="n">
        <v>18074</v>
      </c>
      <c r="C40" s="22" t="n">
        <v>659</v>
      </c>
      <c r="D40" s="18" t="n">
        <v>17105</v>
      </c>
      <c r="E40" s="19" t="n">
        <v>25</v>
      </c>
      <c r="F40" s="19" t="n">
        <v>29</v>
      </c>
      <c r="G40" s="18" t="n">
        <v>0</v>
      </c>
      <c r="H40" s="19" t="n">
        <v>256</v>
      </c>
      <c r="I40" s="19" t="n">
        <v>0</v>
      </c>
      <c r="J40" s="19" t="n">
        <v>0</v>
      </c>
    </row>
    <row r="41" s="2" customFormat="true" ht="15" hidden="false" customHeight="false" outlineLevel="0" collapsed="false">
      <c r="A41" s="15" t="s">
        <v>41</v>
      </c>
      <c r="B41" s="23" t="n">
        <v>46386</v>
      </c>
      <c r="C41" s="22" t="n">
        <v>5911</v>
      </c>
      <c r="D41" s="18" t="n">
        <v>40086</v>
      </c>
      <c r="E41" s="19" t="n">
        <v>33</v>
      </c>
      <c r="F41" s="19" t="n">
        <v>99</v>
      </c>
      <c r="G41" s="18" t="n">
        <v>0</v>
      </c>
      <c r="H41" s="19" t="n">
        <v>256</v>
      </c>
      <c r="I41" s="19" t="n">
        <v>0</v>
      </c>
      <c r="J41" s="19" t="n">
        <v>1</v>
      </c>
    </row>
    <row r="42" s="2" customFormat="true" ht="15" hidden="false" customHeight="false" outlineLevel="0" collapsed="false">
      <c r="A42" s="15" t="s">
        <v>42</v>
      </c>
      <c r="B42" s="23" t="n">
        <v>20473</v>
      </c>
      <c r="C42" s="22" t="n">
        <v>1892</v>
      </c>
      <c r="D42" s="18" t="n">
        <v>16436</v>
      </c>
      <c r="E42" s="19" t="n">
        <v>9</v>
      </c>
      <c r="F42" s="19" t="n">
        <v>2002</v>
      </c>
      <c r="G42" s="18" t="n">
        <v>1</v>
      </c>
      <c r="H42" s="19" t="n">
        <v>67</v>
      </c>
      <c r="I42" s="19" t="n">
        <v>0</v>
      </c>
      <c r="J42" s="19" t="n">
        <v>66</v>
      </c>
    </row>
    <row r="43" s="2" customFormat="true" ht="15" hidden="false" customHeight="false" outlineLevel="0" collapsed="false">
      <c r="A43" s="15" t="s">
        <v>43</v>
      </c>
      <c r="B43" s="23" t="n">
        <v>28979</v>
      </c>
      <c r="C43" s="22" t="n">
        <v>4890</v>
      </c>
      <c r="D43" s="18" t="n">
        <v>18907</v>
      </c>
      <c r="E43" s="19" t="n">
        <v>29</v>
      </c>
      <c r="F43" s="19" t="n">
        <v>4854</v>
      </c>
      <c r="G43" s="18" t="n">
        <v>1</v>
      </c>
      <c r="H43" s="19" t="n">
        <v>296</v>
      </c>
      <c r="I43" s="19" t="n">
        <v>0</v>
      </c>
      <c r="J43" s="19" t="n">
        <v>2</v>
      </c>
    </row>
    <row r="44" s="2" customFormat="true" ht="15" hidden="false" customHeight="false" outlineLevel="0" collapsed="false">
      <c r="A44" s="15" t="s">
        <v>44</v>
      </c>
      <c r="B44" s="23" t="n">
        <v>30102</v>
      </c>
      <c r="C44" s="22" t="n">
        <v>21186</v>
      </c>
      <c r="D44" s="18" t="n">
        <v>6046</v>
      </c>
      <c r="E44" s="19" t="n">
        <v>1758</v>
      </c>
      <c r="F44" s="19" t="n">
        <v>883</v>
      </c>
      <c r="G44" s="18" t="n">
        <v>0</v>
      </c>
      <c r="H44" s="19" t="n">
        <v>201</v>
      </c>
      <c r="I44" s="19" t="n">
        <v>22</v>
      </c>
      <c r="J44" s="19" t="n">
        <v>6</v>
      </c>
    </row>
    <row r="45" s="2" customFormat="true" ht="15" hidden="false" customHeight="false" outlineLevel="0" collapsed="false">
      <c r="A45" s="15" t="s">
        <v>45</v>
      </c>
      <c r="B45" s="23" t="n">
        <v>50635</v>
      </c>
      <c r="C45" s="22" t="n">
        <v>5148</v>
      </c>
      <c r="D45" s="18" t="n">
        <v>13100</v>
      </c>
      <c r="E45" s="19" t="n">
        <v>8875</v>
      </c>
      <c r="F45" s="19" t="n">
        <v>22942</v>
      </c>
      <c r="G45" s="18" t="n">
        <v>5</v>
      </c>
      <c r="H45" s="19" t="n">
        <v>502</v>
      </c>
      <c r="I45" s="19" t="n">
        <v>9</v>
      </c>
      <c r="J45" s="19" t="n">
        <v>54</v>
      </c>
    </row>
    <row r="46" s="2" customFormat="true" ht="15" hidden="false" customHeight="false" outlineLevel="0" collapsed="false">
      <c r="A46" s="15" t="s">
        <v>46</v>
      </c>
      <c r="B46" s="23" t="n">
        <v>54578</v>
      </c>
      <c r="C46" s="22" t="n">
        <v>11708</v>
      </c>
      <c r="D46" s="18" t="n">
        <v>16269</v>
      </c>
      <c r="E46" s="19" t="n">
        <v>61</v>
      </c>
      <c r="F46" s="19" t="n">
        <v>26146</v>
      </c>
      <c r="G46" s="18" t="n">
        <v>2</v>
      </c>
      <c r="H46" s="19" t="n">
        <v>344</v>
      </c>
      <c r="I46" s="19" t="n">
        <v>20</v>
      </c>
      <c r="J46" s="19" t="n">
        <v>28</v>
      </c>
    </row>
    <row r="47" s="2" customFormat="true" ht="15" hidden="false" customHeight="false" outlineLevel="0" collapsed="false">
      <c r="A47" s="15" t="s">
        <v>47</v>
      </c>
      <c r="B47" s="23" t="n">
        <v>48350</v>
      </c>
      <c r="C47" s="22" t="n">
        <v>6479</v>
      </c>
      <c r="D47" s="18" t="n">
        <v>34846</v>
      </c>
      <c r="E47" s="19" t="n">
        <v>249</v>
      </c>
      <c r="F47" s="19" t="n">
        <v>6543</v>
      </c>
      <c r="G47" s="18" t="n">
        <v>6</v>
      </c>
      <c r="H47" s="19" t="n">
        <v>177</v>
      </c>
      <c r="I47" s="19" t="n">
        <v>3</v>
      </c>
      <c r="J47" s="19" t="n">
        <v>47</v>
      </c>
    </row>
    <row r="48" s="2" customFormat="true" ht="15" hidden="false" customHeight="false" outlineLevel="0" collapsed="false">
      <c r="A48" s="15" t="s">
        <v>48</v>
      </c>
      <c r="B48" s="23" t="n">
        <v>41212</v>
      </c>
      <c r="C48" s="22" t="n">
        <v>12205</v>
      </c>
      <c r="D48" s="18" t="n">
        <v>23229</v>
      </c>
      <c r="E48" s="19" t="n">
        <v>31</v>
      </c>
      <c r="F48" s="19" t="n">
        <v>5349</v>
      </c>
      <c r="G48" s="18" t="n">
        <v>0</v>
      </c>
      <c r="H48" s="19" t="n">
        <v>398</v>
      </c>
      <c r="I48" s="19" t="n">
        <v>0</v>
      </c>
      <c r="J48" s="19" t="n">
        <v>0</v>
      </c>
    </row>
    <row r="49" s="2" customFormat="true" ht="15" hidden="false" customHeight="false" outlineLevel="0" collapsed="false">
      <c r="A49" s="15" t="s">
        <v>49</v>
      </c>
      <c r="B49" s="23" t="n">
        <v>46850</v>
      </c>
      <c r="C49" s="22" t="n">
        <v>7150</v>
      </c>
      <c r="D49" s="18" t="n">
        <v>38926</v>
      </c>
      <c r="E49" s="19" t="n">
        <v>27</v>
      </c>
      <c r="F49" s="19" t="n">
        <v>154</v>
      </c>
      <c r="G49" s="18" t="n">
        <v>15</v>
      </c>
      <c r="H49" s="19" t="n">
        <v>577</v>
      </c>
      <c r="I49" s="19" t="n">
        <v>0</v>
      </c>
      <c r="J49" s="19" t="n">
        <v>1</v>
      </c>
    </row>
    <row r="50" s="2" customFormat="true" ht="15" hidden="false" customHeight="false" outlineLevel="0" collapsed="false">
      <c r="A50" s="15" t="s">
        <v>50</v>
      </c>
      <c r="B50" s="23" t="n">
        <v>64066</v>
      </c>
      <c r="C50" s="22" t="n">
        <v>5418</v>
      </c>
      <c r="D50" s="18" t="n">
        <v>53593</v>
      </c>
      <c r="E50" s="19" t="n">
        <v>19</v>
      </c>
      <c r="F50" s="19" t="n">
        <v>4395</v>
      </c>
      <c r="G50" s="18" t="n">
        <v>10</v>
      </c>
      <c r="H50" s="19" t="n">
        <v>623</v>
      </c>
      <c r="I50" s="19" t="n">
        <v>0</v>
      </c>
      <c r="J50" s="19" t="n">
        <v>8</v>
      </c>
    </row>
    <row r="51" s="2" customFormat="true" ht="15" hidden="false" customHeight="false" outlineLevel="0" collapsed="false">
      <c r="A51" s="15" t="s">
        <v>51</v>
      </c>
      <c r="B51" s="23" t="n">
        <v>56631</v>
      </c>
      <c r="C51" s="22" t="n">
        <v>24725</v>
      </c>
      <c r="D51" s="18" t="n">
        <v>30011</v>
      </c>
      <c r="E51" s="19" t="n">
        <v>379</v>
      </c>
      <c r="F51" s="19" t="n">
        <v>764</v>
      </c>
      <c r="G51" s="18" t="n">
        <v>1</v>
      </c>
      <c r="H51" s="19" t="n">
        <v>748</v>
      </c>
      <c r="I51" s="19" t="n">
        <v>0</v>
      </c>
      <c r="J51" s="19" t="n">
        <v>3</v>
      </c>
    </row>
    <row r="52" s="2" customFormat="true" ht="15" hidden="false" customHeight="false" outlineLevel="0" collapsed="false">
      <c r="A52" s="15" t="s">
        <v>52</v>
      </c>
      <c r="B52" s="23" t="n">
        <v>29047</v>
      </c>
      <c r="C52" s="22" t="n">
        <v>19207</v>
      </c>
      <c r="D52" s="18" t="n">
        <v>5058</v>
      </c>
      <c r="E52" s="19" t="n">
        <v>101</v>
      </c>
      <c r="F52" s="19" t="n">
        <v>4514</v>
      </c>
      <c r="G52" s="18" t="n">
        <v>1</v>
      </c>
      <c r="H52" s="19" t="n">
        <v>134</v>
      </c>
      <c r="I52" s="19" t="n">
        <v>8</v>
      </c>
      <c r="J52" s="19" t="n">
        <v>24</v>
      </c>
    </row>
    <row r="53" s="2" customFormat="true" ht="15" hidden="false" customHeight="false" outlineLevel="0" collapsed="false">
      <c r="A53" s="24" t="s">
        <v>53</v>
      </c>
      <c r="B53" s="23" t="n">
        <v>57067</v>
      </c>
      <c r="C53" s="22" t="n">
        <v>2568</v>
      </c>
      <c r="D53" s="25" t="n">
        <v>34397</v>
      </c>
      <c r="E53" s="19" t="n">
        <v>77</v>
      </c>
      <c r="F53" s="19" t="n">
        <v>19215</v>
      </c>
      <c r="G53" s="25" t="n">
        <v>1</v>
      </c>
      <c r="H53" s="19" t="n">
        <v>781</v>
      </c>
      <c r="I53" s="19" t="n">
        <v>0</v>
      </c>
      <c r="J53" s="19" t="n">
        <v>28</v>
      </c>
    </row>
    <row r="54" s="7" customFormat="true" ht="15.75" hidden="false" customHeight="false" outlineLevel="0" collapsed="false">
      <c r="A54" s="29" t="s">
        <v>9</v>
      </c>
      <c r="B54" s="43" t="n">
        <f aca="false">SUM(B36:B53)</f>
        <v>784569</v>
      </c>
      <c r="C54" s="44" t="n">
        <f aca="false">SUM(C36:C53)</f>
        <v>166698</v>
      </c>
      <c r="D54" s="29" t="n">
        <v>484381</v>
      </c>
      <c r="E54" s="30" t="n">
        <v>12218</v>
      </c>
      <c r="F54" s="30" t="n">
        <v>105524</v>
      </c>
      <c r="G54" s="45" t="n">
        <f aca="false">SUM(G36:G53)</f>
        <v>974</v>
      </c>
      <c r="H54" s="45" t="n">
        <f aca="false">SUM(H36:H53)</f>
        <v>14427</v>
      </c>
      <c r="I54" s="45" t="n">
        <f aca="false">SUM(I36:I53)</f>
        <v>71</v>
      </c>
      <c r="J54" s="46" t="n">
        <f aca="false">SUM(J36:J53)</f>
        <v>276</v>
      </c>
    </row>
    <row r="55" s="6" customFormat="true" ht="12.75" hidden="false" customHeight="false" outlineLevel="0" collapsed="false">
      <c r="B55" s="47"/>
      <c r="C55" s="47"/>
      <c r="D55" s="48"/>
      <c r="E55" s="47"/>
      <c r="F55" s="47"/>
      <c r="G55" s="48"/>
      <c r="H55" s="47"/>
      <c r="I55" s="47"/>
      <c r="J55" s="48"/>
    </row>
    <row r="56" s="6" customFormat="true" ht="12.75" hidden="false" customHeight="false" outlineLevel="0" collapsed="false">
      <c r="B56" s="47"/>
      <c r="C56" s="47"/>
      <c r="D56" s="48"/>
      <c r="E56" s="47"/>
      <c r="F56" s="47"/>
      <c r="G56" s="48"/>
      <c r="H56" s="47"/>
      <c r="I56" s="47"/>
      <c r="J56" s="48"/>
    </row>
    <row r="57" s="2" customFormat="true" ht="15" hidden="false" customHeight="false" outlineLevel="0" collapsed="false">
      <c r="A57" s="2" t="s">
        <v>54</v>
      </c>
    </row>
    <row r="58" s="2" customFormat="true" ht="15" hidden="false" customHeight="false" outlineLevel="0" collapsed="false"/>
    <row r="59" s="2" customFormat="true" ht="15" hidden="false" customHeight="false" outlineLevel="0" collapsed="false">
      <c r="A59" s="2" t="s">
        <v>55</v>
      </c>
    </row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</sheetData>
  <mergeCells count="2">
    <mergeCell ref="A11:J11"/>
    <mergeCell ref="A33:J33"/>
  </mergeCells>
  <printOptions headings="false" gridLines="false" gridLinesSet="true" horizontalCentered="false" verticalCentered="false"/>
  <pageMargins left="0.229861111111111" right="0.2" top="0.4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0:27:35Z</dcterms:created>
  <dc:creator>Süd - Ost - Institut</dc:creator>
  <dc:description/>
  <dc:language>en-US</dc:language>
  <cp:lastModifiedBy>pezo</cp:lastModifiedBy>
  <cp:lastPrinted>2005-05-19T12:08:25Z</cp:lastPrinted>
  <dcterms:modified xsi:type="dcterms:W3CDTF">2005-05-19T12:08:27Z</dcterms:modified>
  <cp:revision>0</cp:revision>
  <dc:subject/>
  <dc:title/>
</cp:coreProperties>
</file>