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Titles" vbProcedure="false">Tabelle1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7">
  <si>
    <r>
      <rPr>
        <b val="true"/>
        <sz val="12"/>
        <rFont val="Helvetica CE"/>
        <family val="0"/>
      </rPr>
      <t xml:space="preserve">Land: </t>
    </r>
    <r>
      <rPr>
        <sz val="12"/>
        <rFont val="Helvetica CE"/>
        <family val="0"/>
      </rPr>
      <t xml:space="preserve">Jugoslawien / Bosnien und Herzegowina</t>
    </r>
  </si>
  <si>
    <r>
      <rPr>
        <b val="true"/>
        <sz val="12"/>
        <rFont val="Helvetica CE"/>
        <family val="0"/>
      </rPr>
      <t xml:space="preserve">Bezeichnung:</t>
    </r>
    <r>
      <rPr>
        <sz val="12"/>
        <rFont val="Helvetica CE"/>
        <family val="0"/>
      </rPr>
      <t xml:space="preserve"> Amtliche Volkszählung </t>
    </r>
  </si>
  <si>
    <r>
      <rPr>
        <b val="true"/>
        <sz val="12"/>
        <rFont val="Helvetica CE"/>
        <family val="0"/>
      </rPr>
      <t xml:space="preserve">Datum:</t>
    </r>
    <r>
      <rPr>
        <sz val="12"/>
        <rFont val="Helvetica CE"/>
        <family val="0"/>
      </rPr>
      <t xml:space="preserve"> 1921</t>
    </r>
  </si>
  <si>
    <r>
      <rPr>
        <b val="true"/>
        <sz val="12"/>
        <rFont val="Helvetica CE"/>
        <family val="0"/>
      </rPr>
      <t xml:space="preserve">Ethnische Gruppen: </t>
    </r>
    <r>
      <rPr>
        <sz val="12"/>
        <rFont val="Helvetica CE"/>
        <family val="0"/>
      </rPr>
      <t xml:space="preserve">Serben/Kroaten, Slowenen, Tschechoslowaken, Rusinen, Polen, Russen, Magyaren, Deutsche, Albaner, Türken, Rumänen, Italiener, Franzosen, Engländer</t>
    </r>
  </si>
  <si>
    <r>
      <rPr>
        <b val="true"/>
        <sz val="12"/>
        <rFont val="Helvetica CE"/>
        <family val="0"/>
      </rPr>
      <t xml:space="preserve">Kompetenzbereich:</t>
    </r>
    <r>
      <rPr>
        <sz val="12"/>
        <rFont val="Helvetica CE"/>
        <family val="0"/>
      </rPr>
      <t xml:space="preserve"> nach Muttersprache; auf Kreis, Bezirks- bzw. Stadtebene</t>
    </r>
  </si>
  <si>
    <r>
      <rPr>
        <b val="true"/>
        <sz val="12"/>
        <rFont val="Helvetica CE"/>
        <family val="0"/>
      </rPr>
      <t xml:space="preserve">Code: </t>
    </r>
    <r>
      <rPr>
        <sz val="12"/>
        <rFont val="Helvetica CE"/>
        <family val="0"/>
      </rPr>
      <t xml:space="preserve">59002170, 59002555, 80002170, 80002555</t>
    </r>
  </si>
  <si>
    <t xml:space="preserve">Abkürzungen: Srb. / Kr. = Serben / Kroaten; Tschsl. = Tschechoslowaken; And. u. Unb.= Andere und Unbekannte</t>
  </si>
  <si>
    <t xml:space="preserve">Insgesamt</t>
  </si>
  <si>
    <t xml:space="preserve">Srb. / Kr.</t>
  </si>
  <si>
    <t xml:space="preserve">Slowenen</t>
  </si>
  <si>
    <t xml:space="preserve">Tschsl.</t>
  </si>
  <si>
    <t xml:space="preserve">Rusinen*</t>
  </si>
  <si>
    <t xml:space="preserve">Polen</t>
  </si>
  <si>
    <t xml:space="preserve">Russen</t>
  </si>
  <si>
    <t xml:space="preserve">Magyaren</t>
  </si>
  <si>
    <t xml:space="preserve">Deutsche</t>
  </si>
  <si>
    <t xml:space="preserve">Albaner</t>
  </si>
  <si>
    <t xml:space="preserve">Türken</t>
  </si>
  <si>
    <t xml:space="preserve">Rumänen**</t>
  </si>
  <si>
    <t xml:space="preserve">Italiener</t>
  </si>
  <si>
    <t xml:space="preserve">Franzosen</t>
  </si>
  <si>
    <t xml:space="preserve">Engländer</t>
  </si>
  <si>
    <t xml:space="preserve">And. u. Unb.</t>
  </si>
  <si>
    <t xml:space="preserve">Kreis Banja Luka</t>
  </si>
  <si>
    <t xml:space="preserve">Banja Luka (Stadt)</t>
  </si>
  <si>
    <t xml:space="preserve">Banja Luka (Bezirk)</t>
  </si>
  <si>
    <t xml:space="preserve">Bosanska Gradiška</t>
  </si>
  <si>
    <t xml:space="preserve">Bosanska Dubica</t>
  </si>
  <si>
    <t xml:space="preserve">Bosanski Novi</t>
  </si>
  <si>
    <t xml:space="preserve">Derventa</t>
  </si>
  <si>
    <t xml:space="preserve">Kotor-Varoš</t>
  </si>
  <si>
    <t xml:space="preserve">Prijedor</t>
  </si>
  <si>
    <t xml:space="preserve">Prnjavor</t>
  </si>
  <si>
    <t xml:space="preserve">Tešanj</t>
  </si>
  <si>
    <t xml:space="preserve">Kreis Bihać</t>
  </si>
  <si>
    <t xml:space="preserve">Bihać (Bezirk)</t>
  </si>
  <si>
    <t xml:space="preserve">Bosanska Krupa</t>
  </si>
  <si>
    <t xml:space="preserve">Bosanski Petrovac</t>
  </si>
  <si>
    <t xml:space="preserve">Ključ</t>
  </si>
  <si>
    <t xml:space="preserve">Sanski Most</t>
  </si>
  <si>
    <t xml:space="preserve">Cazin</t>
  </si>
  <si>
    <t xml:space="preserve">Kreis Mostar</t>
  </si>
  <si>
    <t xml:space="preserve">Mostar (Stadt)</t>
  </si>
  <si>
    <t xml:space="preserve">Bileća (Bezirk)</t>
  </si>
  <si>
    <t xml:space="preserve">Gacko</t>
  </si>
  <si>
    <t xml:space="preserve">Konjic</t>
  </si>
  <si>
    <t xml:space="preserve">Ljubinje</t>
  </si>
  <si>
    <t xml:space="preserve">Ljubuški</t>
  </si>
  <si>
    <t xml:space="preserve">Mostar</t>
  </si>
  <si>
    <t xml:space="preserve">Nevesinje</t>
  </si>
  <si>
    <t xml:space="preserve">Stolac</t>
  </si>
  <si>
    <t xml:space="preserve">Trebinje</t>
  </si>
  <si>
    <t xml:space="preserve">Kreis Sarajevo</t>
  </si>
  <si>
    <t xml:space="preserve">Sarajevo (Stadt)</t>
  </si>
  <si>
    <t xml:space="preserve">Visoko (Bezirk)</t>
  </si>
  <si>
    <t xml:space="preserve">Višegrad</t>
  </si>
  <si>
    <t xml:space="preserve">Rogatica</t>
  </si>
  <si>
    <t xml:space="preserve">Sarajevo</t>
  </si>
  <si>
    <t xml:space="preserve">Fojnica</t>
  </si>
  <si>
    <t xml:space="preserve">Foča</t>
  </si>
  <si>
    <t xml:space="preserve">Čajniče</t>
  </si>
  <si>
    <t xml:space="preserve">Kreis Travnik</t>
  </si>
  <si>
    <t xml:space="preserve">Bugojno (Bezirk)</t>
  </si>
  <si>
    <t xml:space="preserve">Varcar-Vakuf</t>
  </si>
  <si>
    <t xml:space="preserve">Glamoč</t>
  </si>
  <si>
    <t xml:space="preserve">Duvno</t>
  </si>
  <si>
    <t xml:space="preserve">Žepče</t>
  </si>
  <si>
    <t xml:space="preserve">Zenica</t>
  </si>
  <si>
    <t xml:space="preserve">Jajce</t>
  </si>
  <si>
    <t xml:space="preserve">Livno</t>
  </si>
  <si>
    <t xml:space="preserve">Prozor</t>
  </si>
  <si>
    <t xml:space="preserve">Travnik</t>
  </si>
  <si>
    <t xml:space="preserve">Kreis Tuzla</t>
  </si>
  <si>
    <t xml:space="preserve">Tuzla (Stadt)</t>
  </si>
  <si>
    <t xml:space="preserve">Bijeljina (Bezirk)</t>
  </si>
  <si>
    <t xml:space="preserve">Brčko</t>
  </si>
  <si>
    <t xml:space="preserve">Vlasenica</t>
  </si>
  <si>
    <t xml:space="preserve">Gradačac</t>
  </si>
  <si>
    <t xml:space="preserve">Gračanica</t>
  </si>
  <si>
    <t xml:space="preserve">Zvornik</t>
  </si>
  <si>
    <t xml:space="preserve">Kladanj</t>
  </si>
  <si>
    <t xml:space="preserve">Maglaj</t>
  </si>
  <si>
    <t xml:space="preserve">Srebrenica</t>
  </si>
  <si>
    <t xml:space="preserve">Tuzla</t>
  </si>
  <si>
    <t xml:space="preserve">* im Original: Rusinen (Ruthenen, Kleinrussen)</t>
  </si>
  <si>
    <t xml:space="preserve">** im Original: Rumänen / Zinzaren</t>
  </si>
  <si>
    <t xml:space="preserve">Quelle: Definitivni rezultati popisa stanovništva od 31 januara 1921 god. Sarajevo, 1932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Helvetica CE"/>
      <family val="0"/>
    </font>
    <font>
      <sz val="10"/>
      <name val="Helvetica CE"/>
      <family val="0"/>
    </font>
    <font>
      <b val="true"/>
      <sz val="12"/>
      <name val="Helvetica CE"/>
      <family val="0"/>
    </font>
    <font>
      <sz val="12"/>
      <color rgb="FFFF0000"/>
      <name val="Helvetica CE"/>
      <family val="0"/>
    </font>
    <font>
      <b val="true"/>
      <sz val="10"/>
      <name val="Helvetica CE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0.82421875" defaultRowHeight="15" zeroHeight="false" outlineLevelRow="0" outlineLevelCol="0"/>
  <cols>
    <col collapsed="false" customWidth="true" hidden="false" outlineLevel="0" max="1" min="1" style="1" width="18.49"/>
    <col collapsed="false" customWidth="true" hidden="false" outlineLevel="0" max="2" min="2" style="1" width="12.82"/>
    <col collapsed="false" customWidth="true" hidden="false" outlineLevel="0" max="3" min="3" style="1" width="11.32"/>
    <col collapsed="false" customWidth="true" hidden="false" outlineLevel="0" max="4" min="4" style="1" width="11.5"/>
    <col collapsed="false" customWidth="true" hidden="false" outlineLevel="0" max="5" min="5" style="1" width="8.82"/>
    <col collapsed="false" customWidth="true" hidden="false" outlineLevel="0" max="6" min="6" style="1" width="10.5"/>
    <col collapsed="false" customWidth="true" hidden="false" outlineLevel="0" max="7" min="7" style="1" width="8.15"/>
    <col collapsed="false" customWidth="true" hidden="false" outlineLevel="0" max="8" min="8" style="1" width="9.15"/>
    <col collapsed="false" customWidth="true" hidden="false" outlineLevel="0" max="9" min="9" style="1" width="11.32"/>
    <col collapsed="false" customWidth="true" hidden="false" outlineLevel="0" max="10" min="10" style="1" width="10.99"/>
    <col collapsed="false" customWidth="true" hidden="false" outlineLevel="0" max="11" min="11" style="1" width="9.15"/>
    <col collapsed="false" customWidth="true" hidden="false" outlineLevel="0" max="12" min="12" style="1" width="8.15"/>
    <col collapsed="false" customWidth="true" hidden="false" outlineLevel="0" max="13" min="13" style="1" width="12.66"/>
    <col collapsed="false" customWidth="true" hidden="false" outlineLevel="0" max="14" min="14" style="1" width="9.49"/>
    <col collapsed="false" customWidth="true" hidden="false" outlineLevel="0" max="15" min="15" style="1" width="12.15"/>
    <col collapsed="false" customWidth="true" hidden="false" outlineLevel="0" max="16" min="16" style="1" width="11.99"/>
    <col collapsed="false" customWidth="true" hidden="false" outlineLevel="0" max="17" min="17" style="1" width="14.99"/>
    <col collapsed="false" customWidth="false" hidden="false" outlineLevel="0" max="257" min="18" style="2" width="10.82"/>
  </cols>
  <sheetData>
    <row r="1" customFormat="false" ht="15" hidden="false" customHeight="false" outlineLevel="0" collapsed="false">
      <c r="A1" s="3" t="s">
        <v>0</v>
      </c>
    </row>
    <row r="2" s="1" customFormat="true" ht="13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1" customFormat="true" ht="13" hidden="false" customHeight="false" outlineLevel="0" collapsed="false">
      <c r="A3" s="3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s="1" customFormat="true" ht="13" hidden="false" customHeight="false" outlineLevel="0" collapsed="false">
      <c r="A4" s="3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s="1" customFormat="true" ht="13" hidden="false" customHeight="false" outlineLevel="0" collapsed="false">
      <c r="A5" s="3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s="1" customFormat="true" ht="13" hidden="false" customHeight="false" outlineLevel="0" collapsed="false">
      <c r="A6" s="3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s="1" customFormat="true" ht="13" hidden="false" customHeight="fals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</row>
    <row r="8" s="1" customFormat="true" ht="13" hidden="false" customHeight="false" outlineLevel="0" collapsed="false">
      <c r="A8" s="1" t="s">
        <v>6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</row>
    <row r="9" customFormat="false" ht="15" hidden="false" customHeight="false" outlineLevel="0" collapsed="false">
      <c r="A9" s="5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6"/>
    </row>
    <row r="11" s="12" customFormat="true" ht="13" hidden="false" customHeight="false" outlineLevel="0" collapsed="false">
      <c r="A11" s="7"/>
      <c r="B11" s="8" t="s">
        <v>7</v>
      </c>
      <c r="C11" s="8" t="s">
        <v>8</v>
      </c>
      <c r="D11" s="8" t="s">
        <v>9</v>
      </c>
      <c r="E11" s="8" t="s">
        <v>10</v>
      </c>
      <c r="F11" s="8" t="s">
        <v>11</v>
      </c>
      <c r="G11" s="9" t="s">
        <v>12</v>
      </c>
      <c r="H11" s="9" t="s">
        <v>13</v>
      </c>
      <c r="I11" s="10" t="s">
        <v>14</v>
      </c>
      <c r="J11" s="9" t="s">
        <v>15</v>
      </c>
      <c r="K11" s="9" t="s">
        <v>16</v>
      </c>
      <c r="L11" s="10" t="s">
        <v>17</v>
      </c>
      <c r="M11" s="9" t="s">
        <v>18</v>
      </c>
      <c r="N11" s="9" t="s">
        <v>19</v>
      </c>
      <c r="O11" s="10" t="s">
        <v>20</v>
      </c>
      <c r="P11" s="9" t="s">
        <v>21</v>
      </c>
      <c r="Q11" s="8" t="s">
        <v>22</v>
      </c>
      <c r="R11" s="11"/>
    </row>
    <row r="12" s="18" customFormat="true" ht="15" hidden="false" customHeight="true" outlineLevel="0" collapsed="false">
      <c r="A12" s="13" t="s">
        <v>23</v>
      </c>
      <c r="B12" s="14" t="n">
        <v>423096</v>
      </c>
      <c r="C12" s="14" t="n">
        <v>389988</v>
      </c>
      <c r="D12" s="14" t="n">
        <v>1203</v>
      </c>
      <c r="E12" s="14" t="n">
        <v>2423</v>
      </c>
      <c r="F12" s="14" t="n">
        <v>7941</v>
      </c>
      <c r="G12" s="15" t="n">
        <v>9582</v>
      </c>
      <c r="H12" s="15" t="n">
        <f aca="false">SUM(H13:H22)</f>
        <v>485</v>
      </c>
      <c r="I12" s="15" t="n">
        <f aca="false">SUM(I13:I22)</f>
        <v>774</v>
      </c>
      <c r="J12" s="16" t="n">
        <f aca="false">SUM(J13:J22)</f>
        <v>7815</v>
      </c>
      <c r="K12" s="15" t="n">
        <f aca="false">SUM(K13:K22)</f>
        <v>79</v>
      </c>
      <c r="L12" s="15" t="n">
        <f aca="false">SUM(L13:L22)</f>
        <v>63</v>
      </c>
      <c r="M12" s="15" t="n">
        <f aca="false">SUM(M13:M22)</f>
        <v>752</v>
      </c>
      <c r="N12" s="16" t="n">
        <f aca="false">SUM(N13:N22)</f>
        <v>1099</v>
      </c>
      <c r="O12" s="15" t="n">
        <f aca="false">SUM(O13:O22)</f>
        <v>8</v>
      </c>
      <c r="P12" s="15" t="n">
        <f aca="false">SUM(P13:P22)</f>
        <v>3</v>
      </c>
      <c r="Q12" s="17" t="n">
        <f aca="false">SUM(Q13:Q22)</f>
        <v>881</v>
      </c>
    </row>
    <row r="13" customFormat="false" ht="15" hidden="false" customHeight="false" outlineLevel="0" collapsed="false">
      <c r="A13" s="19" t="s">
        <v>24</v>
      </c>
      <c r="B13" s="20" t="n">
        <v>18001</v>
      </c>
      <c r="C13" s="20" t="n">
        <v>16027</v>
      </c>
      <c r="D13" s="20" t="n">
        <v>276</v>
      </c>
      <c r="E13" s="20" t="n">
        <v>376</v>
      </c>
      <c r="F13" s="20" t="n">
        <v>107</v>
      </c>
      <c r="G13" s="21" t="n">
        <v>181</v>
      </c>
      <c r="H13" s="21" t="n">
        <v>70</v>
      </c>
      <c r="I13" s="21" t="n">
        <v>82</v>
      </c>
      <c r="J13" s="22" t="n">
        <v>519</v>
      </c>
      <c r="K13" s="21" t="n">
        <v>40</v>
      </c>
      <c r="L13" s="21" t="n">
        <v>49</v>
      </c>
      <c r="M13" s="21" t="n">
        <v>11</v>
      </c>
      <c r="N13" s="22" t="n">
        <v>63</v>
      </c>
      <c r="O13" s="21" t="n">
        <v>6</v>
      </c>
      <c r="P13" s="21" t="n">
        <v>0</v>
      </c>
      <c r="Q13" s="20" t="n">
        <v>194</v>
      </c>
    </row>
    <row r="14" customFormat="false" ht="30" hidden="false" customHeight="true" outlineLevel="0" collapsed="false">
      <c r="A14" s="19" t="s">
        <v>25</v>
      </c>
      <c r="B14" s="20" t="n">
        <v>59578</v>
      </c>
      <c r="C14" s="20" t="n">
        <v>56567</v>
      </c>
      <c r="D14" s="20" t="n">
        <v>118</v>
      </c>
      <c r="E14" s="20" t="n">
        <v>55</v>
      </c>
      <c r="F14" s="20" t="n">
        <v>361</v>
      </c>
      <c r="G14" s="21" t="n">
        <v>721</v>
      </c>
      <c r="H14" s="21" t="n">
        <v>64</v>
      </c>
      <c r="I14" s="21" t="n">
        <v>11</v>
      </c>
      <c r="J14" s="22" t="n">
        <v>1004</v>
      </c>
      <c r="K14" s="21" t="n">
        <v>1</v>
      </c>
      <c r="L14" s="21" t="n">
        <v>0</v>
      </c>
      <c r="M14" s="21" t="n">
        <v>18</v>
      </c>
      <c r="N14" s="22" t="n">
        <v>604</v>
      </c>
      <c r="O14" s="21" t="n">
        <v>0</v>
      </c>
      <c r="P14" s="21" t="n">
        <v>0</v>
      </c>
      <c r="Q14" s="20" t="n">
        <v>54</v>
      </c>
    </row>
    <row r="15" customFormat="false" ht="30" hidden="false" customHeight="true" outlineLevel="0" collapsed="false">
      <c r="A15" s="19" t="s">
        <v>26</v>
      </c>
      <c r="B15" s="20" t="n">
        <v>45190</v>
      </c>
      <c r="C15" s="20" t="n">
        <v>40923</v>
      </c>
      <c r="D15" s="20" t="n">
        <v>53</v>
      </c>
      <c r="E15" s="20" t="n">
        <v>275</v>
      </c>
      <c r="F15" s="20" t="n">
        <v>132</v>
      </c>
      <c r="G15" s="21" t="n">
        <v>1219</v>
      </c>
      <c r="H15" s="21" t="n">
        <v>6</v>
      </c>
      <c r="I15" s="21" t="n">
        <v>36</v>
      </c>
      <c r="J15" s="22" t="n">
        <v>2442</v>
      </c>
      <c r="K15" s="21" t="n">
        <v>0</v>
      </c>
      <c r="L15" s="21" t="n">
        <v>1</v>
      </c>
      <c r="M15" s="21" t="n">
        <v>43</v>
      </c>
      <c r="N15" s="22" t="n">
        <v>33</v>
      </c>
      <c r="O15" s="21" t="n">
        <v>0</v>
      </c>
      <c r="P15" s="21" t="n">
        <v>0</v>
      </c>
      <c r="Q15" s="20" t="n">
        <v>27</v>
      </c>
    </row>
    <row r="16" customFormat="false" ht="15" hidden="false" customHeight="true" outlineLevel="0" collapsed="false">
      <c r="A16" s="19" t="s">
        <v>27</v>
      </c>
      <c r="B16" s="20" t="n">
        <v>27354</v>
      </c>
      <c r="C16" s="20" t="n">
        <v>26819</v>
      </c>
      <c r="D16" s="20" t="n">
        <v>66</v>
      </c>
      <c r="E16" s="20" t="n">
        <v>23</v>
      </c>
      <c r="F16" s="20" t="n">
        <v>1</v>
      </c>
      <c r="G16" s="21" t="n">
        <v>29</v>
      </c>
      <c r="H16" s="21" t="n">
        <v>15</v>
      </c>
      <c r="I16" s="21" t="n">
        <v>15</v>
      </c>
      <c r="J16" s="22" t="n">
        <v>381</v>
      </c>
      <c r="K16" s="21" t="n">
        <v>2</v>
      </c>
      <c r="L16" s="21" t="n">
        <v>0</v>
      </c>
      <c r="M16" s="21" t="n">
        <v>0</v>
      </c>
      <c r="N16" s="22" t="n">
        <v>3</v>
      </c>
      <c r="O16" s="21" t="n">
        <v>0</v>
      </c>
      <c r="P16" s="21" t="n">
        <v>0</v>
      </c>
      <c r="Q16" s="20" t="n">
        <v>0</v>
      </c>
    </row>
    <row r="17" customFormat="false" ht="15" hidden="false" customHeight="false" outlineLevel="0" collapsed="false">
      <c r="A17" s="19" t="s">
        <v>28</v>
      </c>
      <c r="B17" s="20" t="n">
        <v>30666</v>
      </c>
      <c r="C17" s="20" t="n">
        <v>29982</v>
      </c>
      <c r="D17" s="20" t="n">
        <v>91</v>
      </c>
      <c r="E17" s="20" t="n">
        <v>40</v>
      </c>
      <c r="F17" s="20" t="n">
        <v>72</v>
      </c>
      <c r="G17" s="21" t="n">
        <v>327</v>
      </c>
      <c r="H17" s="21" t="n">
        <v>7</v>
      </c>
      <c r="I17" s="21" t="n">
        <v>10</v>
      </c>
      <c r="J17" s="22" t="n">
        <v>112</v>
      </c>
      <c r="K17" s="21" t="n">
        <v>11</v>
      </c>
      <c r="L17" s="21" t="n">
        <v>0</v>
      </c>
      <c r="M17" s="21" t="n">
        <v>6</v>
      </c>
      <c r="N17" s="22" t="n">
        <v>5</v>
      </c>
      <c r="O17" s="21" t="n">
        <v>0</v>
      </c>
      <c r="P17" s="21" t="n">
        <v>0</v>
      </c>
      <c r="Q17" s="20" t="n">
        <v>3</v>
      </c>
    </row>
    <row r="18" customFormat="false" ht="15" hidden="false" customHeight="false" outlineLevel="0" collapsed="false">
      <c r="A18" s="19" t="s">
        <v>29</v>
      </c>
      <c r="B18" s="20" t="n">
        <v>71087</v>
      </c>
      <c r="C18" s="20" t="n">
        <v>68214</v>
      </c>
      <c r="D18" s="20" t="n">
        <v>158</v>
      </c>
      <c r="E18" s="20" t="n">
        <v>409</v>
      </c>
      <c r="F18" s="20" t="n">
        <v>235</v>
      </c>
      <c r="G18" s="21" t="n">
        <v>470</v>
      </c>
      <c r="H18" s="21" t="n">
        <v>176</v>
      </c>
      <c r="I18" s="21" t="n">
        <v>161</v>
      </c>
      <c r="J18" s="22" t="n">
        <v>1094</v>
      </c>
      <c r="K18" s="21" t="n">
        <v>8</v>
      </c>
      <c r="L18" s="21" t="n">
        <v>2</v>
      </c>
      <c r="M18" s="21" t="n">
        <v>12</v>
      </c>
      <c r="N18" s="22" t="n">
        <v>36</v>
      </c>
      <c r="O18" s="21" t="n">
        <v>1</v>
      </c>
      <c r="P18" s="21" t="n">
        <v>3</v>
      </c>
      <c r="Q18" s="20" t="n">
        <v>108</v>
      </c>
    </row>
    <row r="19" customFormat="false" ht="15" hidden="false" customHeight="false" outlineLevel="0" collapsed="false">
      <c r="A19" s="19" t="s">
        <v>30</v>
      </c>
      <c r="B19" s="20" t="n">
        <v>22072</v>
      </c>
      <c r="C19" s="20" t="n">
        <v>21938</v>
      </c>
      <c r="D19" s="20" t="n">
        <v>42</v>
      </c>
      <c r="E19" s="20" t="n">
        <v>15</v>
      </c>
      <c r="F19" s="20" t="n">
        <v>39</v>
      </c>
      <c r="G19" s="21" t="n">
        <v>6</v>
      </c>
      <c r="H19" s="21" t="n">
        <v>3</v>
      </c>
      <c r="I19" s="21" t="n">
        <v>6</v>
      </c>
      <c r="J19" s="22" t="n">
        <v>19</v>
      </c>
      <c r="K19" s="21" t="n">
        <v>0</v>
      </c>
      <c r="L19" s="21" t="n">
        <v>0</v>
      </c>
      <c r="M19" s="21" t="n">
        <v>1</v>
      </c>
      <c r="N19" s="22" t="n">
        <v>3</v>
      </c>
      <c r="O19" s="21" t="n">
        <v>0</v>
      </c>
      <c r="P19" s="21" t="n">
        <v>0</v>
      </c>
      <c r="Q19" s="20" t="n">
        <v>0</v>
      </c>
    </row>
    <row r="20" customFormat="false" ht="15" hidden="false" customHeight="false" outlineLevel="0" collapsed="false">
      <c r="A20" s="19" t="s">
        <v>31</v>
      </c>
      <c r="B20" s="20" t="n">
        <v>45245</v>
      </c>
      <c r="C20" s="20" t="n">
        <v>43520</v>
      </c>
      <c r="D20" s="20" t="n">
        <v>114</v>
      </c>
      <c r="E20" s="20" t="n">
        <v>373</v>
      </c>
      <c r="F20" s="20" t="n">
        <v>874</v>
      </c>
      <c r="G20" s="21" t="n">
        <v>90</v>
      </c>
      <c r="H20" s="21" t="n">
        <v>4</v>
      </c>
      <c r="I20" s="21" t="n">
        <v>10</v>
      </c>
      <c r="J20" s="22" t="n">
        <v>113</v>
      </c>
      <c r="K20" s="21" t="n">
        <v>11</v>
      </c>
      <c r="L20" s="21" t="n">
        <v>10</v>
      </c>
      <c r="M20" s="21" t="n">
        <v>4</v>
      </c>
      <c r="N20" s="22" t="n">
        <v>11</v>
      </c>
      <c r="O20" s="21" t="n">
        <v>0</v>
      </c>
      <c r="P20" s="21" t="n">
        <v>0</v>
      </c>
      <c r="Q20" s="20" t="n">
        <v>111</v>
      </c>
    </row>
    <row r="21" customFormat="false" ht="15" hidden="false" customHeight="false" outlineLevel="0" collapsed="false">
      <c r="A21" s="19" t="s">
        <v>32</v>
      </c>
      <c r="B21" s="20" t="n">
        <v>49893</v>
      </c>
      <c r="C21" s="20" t="n">
        <v>34164</v>
      </c>
      <c r="D21" s="20" t="n">
        <v>108</v>
      </c>
      <c r="E21" s="20" t="n">
        <v>482</v>
      </c>
      <c r="F21" s="20" t="n">
        <v>5997</v>
      </c>
      <c r="G21" s="21" t="n">
        <v>6283</v>
      </c>
      <c r="H21" s="21" t="n">
        <v>6</v>
      </c>
      <c r="I21" s="21" t="n">
        <v>371</v>
      </c>
      <c r="J21" s="22" t="n">
        <v>1486</v>
      </c>
      <c r="K21" s="21" t="n">
        <v>2</v>
      </c>
      <c r="L21" s="21" t="n">
        <v>0</v>
      </c>
      <c r="M21" s="21" t="n">
        <v>556</v>
      </c>
      <c r="N21" s="22" t="n">
        <v>292</v>
      </c>
      <c r="O21" s="21" t="n">
        <v>1</v>
      </c>
      <c r="P21" s="21" t="n">
        <v>0</v>
      </c>
      <c r="Q21" s="20" t="n">
        <v>145</v>
      </c>
    </row>
    <row r="22" customFormat="false" ht="15" hidden="false" customHeight="false" outlineLevel="0" collapsed="false">
      <c r="A22" s="19" t="s">
        <v>33</v>
      </c>
      <c r="B22" s="20" t="n">
        <v>54010</v>
      </c>
      <c r="C22" s="20" t="n">
        <v>51834</v>
      </c>
      <c r="D22" s="20" t="n">
        <v>177</v>
      </c>
      <c r="E22" s="20" t="n">
        <v>375</v>
      </c>
      <c r="F22" s="20" t="n">
        <v>123</v>
      </c>
      <c r="G22" s="21" t="n">
        <v>256</v>
      </c>
      <c r="H22" s="21" t="n">
        <v>134</v>
      </c>
      <c r="I22" s="21" t="n">
        <v>72</v>
      </c>
      <c r="J22" s="22" t="n">
        <v>645</v>
      </c>
      <c r="K22" s="21" t="n">
        <v>4</v>
      </c>
      <c r="L22" s="21" t="n">
        <v>1</v>
      </c>
      <c r="M22" s="21" t="n">
        <v>101</v>
      </c>
      <c r="N22" s="22" t="n">
        <v>49</v>
      </c>
      <c r="O22" s="21" t="n">
        <v>0</v>
      </c>
      <c r="P22" s="21" t="n">
        <v>0</v>
      </c>
      <c r="Q22" s="20" t="n">
        <v>239</v>
      </c>
    </row>
    <row r="23" s="26" customFormat="true" ht="15" hidden="false" customHeight="false" outlineLevel="0" collapsed="false">
      <c r="A23" s="13" t="s">
        <v>34</v>
      </c>
      <c r="B23" s="23" t="n">
        <v>216973</v>
      </c>
      <c r="C23" s="23" t="n">
        <v>215925</v>
      </c>
      <c r="D23" s="23" t="n">
        <f aca="false">SUM(D24:D29)</f>
        <v>263</v>
      </c>
      <c r="E23" s="23" t="n">
        <f aca="false">SUM(E24:E29)</f>
        <v>182</v>
      </c>
      <c r="F23" s="23" t="n">
        <f aca="false">SUM(F24:F29)</f>
        <v>10</v>
      </c>
      <c r="G23" s="24" t="n">
        <f aca="false">SUM(G24:G29)</f>
        <v>93</v>
      </c>
      <c r="H23" s="24" t="n">
        <f aca="false">SUM(H24:H29)</f>
        <v>6</v>
      </c>
      <c r="I23" s="24" t="n">
        <f aca="false">SUM(I24:I29)</f>
        <v>49</v>
      </c>
      <c r="J23" s="25" t="n">
        <f aca="false">SUM(J24:J29)</f>
        <v>321</v>
      </c>
      <c r="K23" s="24" t="n">
        <f aca="false">SUM(K24:K29)</f>
        <v>21</v>
      </c>
      <c r="L23" s="24" t="n">
        <f aca="false">SUM(L24:L29)</f>
        <v>2</v>
      </c>
      <c r="M23" s="24" t="n">
        <f aca="false">SUM(M24:M29)</f>
        <v>9</v>
      </c>
      <c r="N23" s="25" t="n">
        <f aca="false">SUM(N24:N29)</f>
        <v>18</v>
      </c>
      <c r="O23" s="24" t="n">
        <f aca="false">SUM(O24:O29)</f>
        <v>0</v>
      </c>
      <c r="P23" s="24" t="n">
        <f aca="false">SUM(P24:P29)</f>
        <v>0</v>
      </c>
      <c r="Q23" s="23" t="n">
        <f aca="false">SUM(Q24:Q29)</f>
        <v>74</v>
      </c>
    </row>
    <row r="24" customFormat="false" ht="15" hidden="false" customHeight="false" outlineLevel="0" collapsed="false">
      <c r="A24" s="19" t="s">
        <v>35</v>
      </c>
      <c r="B24" s="20" t="n">
        <v>27152</v>
      </c>
      <c r="C24" s="20" t="n">
        <v>26971</v>
      </c>
      <c r="D24" s="20" t="n">
        <v>25</v>
      </c>
      <c r="E24" s="20" t="n">
        <v>42</v>
      </c>
      <c r="F24" s="20" t="n">
        <v>1</v>
      </c>
      <c r="G24" s="21" t="n">
        <v>15</v>
      </c>
      <c r="H24" s="21" t="n">
        <v>4</v>
      </c>
      <c r="I24" s="21" t="n">
        <v>10</v>
      </c>
      <c r="J24" s="22" t="n">
        <v>50</v>
      </c>
      <c r="K24" s="21" t="n">
        <v>5</v>
      </c>
      <c r="L24" s="21" t="n">
        <v>0</v>
      </c>
      <c r="M24" s="21" t="n">
        <v>5</v>
      </c>
      <c r="N24" s="22" t="n">
        <v>10</v>
      </c>
      <c r="O24" s="21" t="n">
        <v>0</v>
      </c>
      <c r="P24" s="21" t="n">
        <v>0</v>
      </c>
      <c r="Q24" s="20" t="n">
        <v>14</v>
      </c>
    </row>
    <row r="25" customFormat="false" ht="15" hidden="false" customHeight="true" outlineLevel="0" collapsed="false">
      <c r="A25" s="19" t="s">
        <v>36</v>
      </c>
      <c r="B25" s="20" t="n">
        <v>40683</v>
      </c>
      <c r="C25" s="20" t="n">
        <v>40609</v>
      </c>
      <c r="D25" s="20" t="n">
        <v>20</v>
      </c>
      <c r="E25" s="20" t="n">
        <v>23</v>
      </c>
      <c r="F25" s="20" t="n">
        <v>0</v>
      </c>
      <c r="G25" s="21" t="n">
        <v>3</v>
      </c>
      <c r="H25" s="21" t="n">
        <v>0</v>
      </c>
      <c r="I25" s="21" t="n">
        <v>6</v>
      </c>
      <c r="J25" s="22" t="n">
        <v>9</v>
      </c>
      <c r="K25" s="21" t="n">
        <v>4</v>
      </c>
      <c r="L25" s="21" t="n">
        <v>2</v>
      </c>
      <c r="M25" s="21" t="n">
        <v>2</v>
      </c>
      <c r="N25" s="22" t="n">
        <v>2</v>
      </c>
      <c r="O25" s="21" t="n">
        <v>0</v>
      </c>
      <c r="P25" s="21" t="n">
        <v>0</v>
      </c>
      <c r="Q25" s="20" t="n">
        <v>3</v>
      </c>
    </row>
    <row r="26" customFormat="false" ht="15" hidden="false" customHeight="false" outlineLevel="0" collapsed="false">
      <c r="A26" s="19" t="s">
        <v>37</v>
      </c>
      <c r="B26" s="20" t="n">
        <v>40704</v>
      </c>
      <c r="C26" s="20" t="n">
        <v>40160</v>
      </c>
      <c r="D26" s="20" t="n">
        <v>153</v>
      </c>
      <c r="E26" s="20" t="n">
        <v>69</v>
      </c>
      <c r="F26" s="20" t="n">
        <v>8</v>
      </c>
      <c r="G26" s="21" t="n">
        <v>68</v>
      </c>
      <c r="H26" s="21" t="n">
        <v>0</v>
      </c>
      <c r="I26" s="21" t="n">
        <v>22</v>
      </c>
      <c r="J26" s="22" t="n">
        <v>217</v>
      </c>
      <c r="K26" s="21" t="n">
        <v>0</v>
      </c>
      <c r="L26" s="21" t="n">
        <v>0</v>
      </c>
      <c r="M26" s="21" t="n">
        <v>2</v>
      </c>
      <c r="N26" s="22" t="n">
        <v>5</v>
      </c>
      <c r="O26" s="21" t="n">
        <v>0</v>
      </c>
      <c r="P26" s="21" t="n">
        <v>0</v>
      </c>
      <c r="Q26" s="20" t="n">
        <v>0</v>
      </c>
    </row>
    <row r="27" customFormat="false" ht="15" hidden="false" customHeight="false" outlineLevel="0" collapsed="false">
      <c r="A27" s="19" t="s">
        <v>38</v>
      </c>
      <c r="B27" s="20" t="n">
        <v>29502</v>
      </c>
      <c r="C27" s="20" t="n">
        <v>29405</v>
      </c>
      <c r="D27" s="20" t="n">
        <v>31</v>
      </c>
      <c r="E27" s="20" t="n">
        <v>19</v>
      </c>
      <c r="F27" s="20" t="n">
        <v>1</v>
      </c>
      <c r="G27" s="21" t="n">
        <v>6</v>
      </c>
      <c r="H27" s="21" t="n">
        <v>1</v>
      </c>
      <c r="I27" s="21" t="n">
        <v>8</v>
      </c>
      <c r="J27" s="22" t="n">
        <v>30</v>
      </c>
      <c r="K27" s="21" t="n">
        <v>1</v>
      </c>
      <c r="L27" s="21" t="n">
        <v>0</v>
      </c>
      <c r="M27" s="21" t="n">
        <v>0</v>
      </c>
      <c r="N27" s="22" t="n">
        <v>0</v>
      </c>
      <c r="O27" s="21" t="n">
        <v>0</v>
      </c>
      <c r="P27" s="21" t="n">
        <v>0</v>
      </c>
      <c r="Q27" s="20" t="n">
        <v>0</v>
      </c>
    </row>
    <row r="28" customFormat="false" ht="15" hidden="false" customHeight="false" outlineLevel="0" collapsed="false">
      <c r="A28" s="19" t="s">
        <v>39</v>
      </c>
      <c r="B28" s="20" t="n">
        <v>37607</v>
      </c>
      <c r="C28" s="20" t="n">
        <v>37494</v>
      </c>
      <c r="D28" s="20" t="n">
        <v>24</v>
      </c>
      <c r="E28" s="20" t="n">
        <v>18</v>
      </c>
      <c r="F28" s="20" t="n">
        <v>0</v>
      </c>
      <c r="G28" s="21" t="n">
        <v>0</v>
      </c>
      <c r="H28" s="21" t="n">
        <v>0</v>
      </c>
      <c r="I28" s="21" t="n">
        <v>2</v>
      </c>
      <c r="J28" s="22" t="n">
        <v>13</v>
      </c>
      <c r="K28" s="21" t="n">
        <v>10</v>
      </c>
      <c r="L28" s="21" t="n">
        <v>0</v>
      </c>
      <c r="M28" s="21" t="n">
        <v>0</v>
      </c>
      <c r="N28" s="22" t="n">
        <v>1</v>
      </c>
      <c r="O28" s="21" t="n">
        <v>0</v>
      </c>
      <c r="P28" s="21" t="n">
        <v>0</v>
      </c>
      <c r="Q28" s="20" t="n">
        <v>45</v>
      </c>
    </row>
    <row r="29" customFormat="false" ht="15" hidden="false" customHeight="false" outlineLevel="0" collapsed="false">
      <c r="A29" s="19" t="s">
        <v>40</v>
      </c>
      <c r="B29" s="20" t="n">
        <v>41325</v>
      </c>
      <c r="C29" s="20" t="n">
        <v>41286</v>
      </c>
      <c r="D29" s="20" t="n">
        <v>10</v>
      </c>
      <c r="E29" s="20" t="n">
        <v>11</v>
      </c>
      <c r="F29" s="20" t="n">
        <v>0</v>
      </c>
      <c r="G29" s="21" t="n">
        <v>1</v>
      </c>
      <c r="H29" s="21" t="n">
        <v>1</v>
      </c>
      <c r="I29" s="21" t="n">
        <v>1</v>
      </c>
      <c r="J29" s="22" t="n">
        <v>2</v>
      </c>
      <c r="K29" s="21" t="n">
        <v>1</v>
      </c>
      <c r="L29" s="21" t="n">
        <v>0</v>
      </c>
      <c r="M29" s="21" t="n">
        <v>0</v>
      </c>
      <c r="N29" s="22" t="n">
        <v>0</v>
      </c>
      <c r="O29" s="21" t="n">
        <v>0</v>
      </c>
      <c r="P29" s="21" t="n">
        <v>0</v>
      </c>
      <c r="Q29" s="20" t="n">
        <v>12</v>
      </c>
    </row>
    <row r="30" s="26" customFormat="true" ht="15" hidden="false" customHeight="false" outlineLevel="0" collapsed="false">
      <c r="A30" s="13" t="s">
        <v>41</v>
      </c>
      <c r="B30" s="23" t="n">
        <v>265998</v>
      </c>
      <c r="C30" s="23" t="n">
        <v>263664</v>
      </c>
      <c r="D30" s="23" t="n">
        <f aca="false">SUM(D31:D40)</f>
        <v>415</v>
      </c>
      <c r="E30" s="23" t="n">
        <f aca="false">SUM(E31:E40)</f>
        <v>233</v>
      </c>
      <c r="F30" s="23" t="n">
        <f aca="false">SUM(F31:F40)</f>
        <v>23</v>
      </c>
      <c r="G30" s="24" t="n">
        <f aca="false">SUM(G31:G40)</f>
        <v>70</v>
      </c>
      <c r="H30" s="24" t="n">
        <f aca="false">SUM(H31:H40)</f>
        <v>628</v>
      </c>
      <c r="I30" s="24" t="n">
        <f aca="false">SUM(I31:I40)</f>
        <v>64</v>
      </c>
      <c r="J30" s="25" t="n">
        <f aca="false">SUM(J31:J40)</f>
        <v>303</v>
      </c>
      <c r="K30" s="24" t="n">
        <f aca="false">SUM(K31:K40)</f>
        <v>50</v>
      </c>
      <c r="L30" s="24" t="n">
        <f aca="false">SUM(L31:L40)</f>
        <v>22</v>
      </c>
      <c r="M30" s="24" t="n">
        <f aca="false">SUM(M31:M40)</f>
        <v>2</v>
      </c>
      <c r="N30" s="25" t="n">
        <f aca="false">SUM(N31:N40)</f>
        <v>70</v>
      </c>
      <c r="O30" s="24" t="n">
        <f aca="false">SUM(O31:O40)</f>
        <v>3</v>
      </c>
      <c r="P30" s="24" t="n">
        <f aca="false">SUM(P31:P40)</f>
        <v>0</v>
      </c>
      <c r="Q30" s="23" t="n">
        <f aca="false">SUM(Q31:Q40)</f>
        <v>451</v>
      </c>
    </row>
    <row r="31" customFormat="false" ht="15" hidden="false" customHeight="false" outlineLevel="0" collapsed="false">
      <c r="A31" s="19" t="s">
        <v>42</v>
      </c>
      <c r="B31" s="20" t="n">
        <v>18176</v>
      </c>
      <c r="C31" s="20" t="n">
        <v>17361</v>
      </c>
      <c r="D31" s="20" t="n">
        <v>307</v>
      </c>
      <c r="E31" s="20" t="n">
        <v>127</v>
      </c>
      <c r="F31" s="20" t="n">
        <v>5</v>
      </c>
      <c r="G31" s="21" t="n">
        <v>34</v>
      </c>
      <c r="H31" s="21" t="n">
        <v>19</v>
      </c>
      <c r="I31" s="21" t="n">
        <v>43</v>
      </c>
      <c r="J31" s="22" t="n">
        <v>133</v>
      </c>
      <c r="K31" s="21" t="n">
        <v>29</v>
      </c>
      <c r="L31" s="21" t="n">
        <v>16</v>
      </c>
      <c r="M31" s="21" t="n">
        <v>0</v>
      </c>
      <c r="N31" s="22" t="n">
        <v>34</v>
      </c>
      <c r="O31" s="21" t="n">
        <v>1</v>
      </c>
      <c r="P31" s="21" t="n">
        <v>0</v>
      </c>
      <c r="Q31" s="20" t="n">
        <v>67</v>
      </c>
    </row>
    <row r="32" customFormat="false" ht="15" hidden="false" customHeight="false" outlineLevel="0" collapsed="false">
      <c r="A32" s="19" t="s">
        <v>43</v>
      </c>
      <c r="B32" s="20" t="n">
        <v>19106</v>
      </c>
      <c r="C32" s="20" t="n">
        <v>19071</v>
      </c>
      <c r="D32" s="20" t="n">
        <v>17</v>
      </c>
      <c r="E32" s="20" t="n">
        <v>6</v>
      </c>
      <c r="F32" s="20" t="n">
        <v>1</v>
      </c>
      <c r="G32" s="21" t="n">
        <v>7</v>
      </c>
      <c r="H32" s="21" t="n">
        <v>0</v>
      </c>
      <c r="I32" s="21" t="n">
        <v>2</v>
      </c>
      <c r="J32" s="22" t="n">
        <v>1</v>
      </c>
      <c r="K32" s="21" t="n">
        <v>0</v>
      </c>
      <c r="L32" s="21" t="n">
        <v>0</v>
      </c>
      <c r="M32" s="21" t="n">
        <v>1</v>
      </c>
      <c r="N32" s="22" t="n">
        <v>0</v>
      </c>
      <c r="O32" s="21" t="n">
        <v>0</v>
      </c>
      <c r="P32" s="21" t="n">
        <v>0</v>
      </c>
      <c r="Q32" s="20" t="n">
        <v>0</v>
      </c>
    </row>
    <row r="33" customFormat="false" ht="15" hidden="false" customHeight="false" outlineLevel="0" collapsed="false">
      <c r="A33" s="19" t="s">
        <v>44</v>
      </c>
      <c r="B33" s="20" t="n">
        <v>13667</v>
      </c>
      <c r="C33" s="20" t="n">
        <v>13625</v>
      </c>
      <c r="D33" s="20" t="n">
        <v>8</v>
      </c>
      <c r="E33" s="20" t="n">
        <v>6</v>
      </c>
      <c r="F33" s="20" t="n">
        <v>0</v>
      </c>
      <c r="G33" s="21" t="n">
        <v>2</v>
      </c>
      <c r="H33" s="21" t="n">
        <v>3</v>
      </c>
      <c r="I33" s="21" t="n">
        <v>1</v>
      </c>
      <c r="J33" s="22" t="n">
        <v>18</v>
      </c>
      <c r="K33" s="21" t="n">
        <v>0</v>
      </c>
      <c r="L33" s="21" t="n">
        <v>0</v>
      </c>
      <c r="M33" s="21" t="n">
        <v>0</v>
      </c>
      <c r="N33" s="22" t="n">
        <v>3</v>
      </c>
      <c r="O33" s="21" t="n">
        <v>1</v>
      </c>
      <c r="P33" s="21" t="n">
        <v>0</v>
      </c>
      <c r="Q33" s="20" t="n">
        <v>0</v>
      </c>
    </row>
    <row r="34" customFormat="false" ht="15" hidden="false" customHeight="false" outlineLevel="0" collapsed="false">
      <c r="A34" s="19" t="s">
        <v>45</v>
      </c>
      <c r="B34" s="20" t="n">
        <v>27485</v>
      </c>
      <c r="C34" s="20" t="n">
        <v>27278</v>
      </c>
      <c r="D34" s="20" t="n">
        <v>22</v>
      </c>
      <c r="E34" s="20" t="n">
        <v>35</v>
      </c>
      <c r="F34" s="20" t="n">
        <v>0</v>
      </c>
      <c r="G34" s="21" t="n">
        <v>4</v>
      </c>
      <c r="H34" s="21" t="n">
        <v>7</v>
      </c>
      <c r="I34" s="21" t="n">
        <v>7</v>
      </c>
      <c r="J34" s="22" t="n">
        <v>88</v>
      </c>
      <c r="K34" s="21" t="n">
        <v>0</v>
      </c>
      <c r="L34" s="21" t="n">
        <v>5</v>
      </c>
      <c r="M34" s="21" t="n">
        <v>0</v>
      </c>
      <c r="N34" s="22" t="n">
        <v>8</v>
      </c>
      <c r="O34" s="21" t="n">
        <v>1</v>
      </c>
      <c r="P34" s="21" t="n">
        <v>0</v>
      </c>
      <c r="Q34" s="20" t="n">
        <v>30</v>
      </c>
    </row>
    <row r="35" customFormat="false" ht="15" hidden="false" customHeight="false" outlineLevel="0" collapsed="false">
      <c r="A35" s="19" t="s">
        <v>46</v>
      </c>
      <c r="B35" s="20" t="n">
        <v>14422</v>
      </c>
      <c r="C35" s="20" t="n">
        <v>14404</v>
      </c>
      <c r="D35" s="20" t="n">
        <v>2</v>
      </c>
      <c r="E35" s="20" t="n">
        <v>12</v>
      </c>
      <c r="F35" s="20" t="n">
        <v>1</v>
      </c>
      <c r="G35" s="21" t="n">
        <v>3</v>
      </c>
      <c r="H35" s="21" t="n">
        <v>0</v>
      </c>
      <c r="I35" s="21" t="n">
        <v>0</v>
      </c>
      <c r="J35" s="22" t="n">
        <v>0</v>
      </c>
      <c r="K35" s="21" t="n">
        <v>0</v>
      </c>
      <c r="L35" s="21" t="n">
        <v>0</v>
      </c>
      <c r="M35" s="21" t="n">
        <v>0</v>
      </c>
      <c r="N35" s="22" t="n">
        <v>0</v>
      </c>
      <c r="O35" s="21" t="n">
        <v>0</v>
      </c>
      <c r="P35" s="21" t="n">
        <v>0</v>
      </c>
      <c r="Q35" s="20" t="n">
        <v>0</v>
      </c>
    </row>
    <row r="36" customFormat="false" ht="15" hidden="false" customHeight="false" outlineLevel="0" collapsed="false">
      <c r="A36" s="19" t="s">
        <v>47</v>
      </c>
      <c r="B36" s="20" t="n">
        <v>42035</v>
      </c>
      <c r="C36" s="20" t="n">
        <v>41986</v>
      </c>
      <c r="D36" s="20" t="n">
        <v>12</v>
      </c>
      <c r="E36" s="20" t="n">
        <v>12</v>
      </c>
      <c r="F36" s="20" t="n">
        <v>1</v>
      </c>
      <c r="G36" s="21" t="n">
        <v>8</v>
      </c>
      <c r="H36" s="21" t="n">
        <v>1</v>
      </c>
      <c r="I36" s="21" t="n">
        <v>2</v>
      </c>
      <c r="J36" s="22" t="n">
        <v>10</v>
      </c>
      <c r="K36" s="21" t="n">
        <v>1</v>
      </c>
      <c r="L36" s="21" t="n">
        <v>0</v>
      </c>
      <c r="M36" s="21" t="n">
        <v>0</v>
      </c>
      <c r="N36" s="22" t="n">
        <v>2</v>
      </c>
      <c r="O36" s="21" t="n">
        <v>0</v>
      </c>
      <c r="P36" s="21" t="n">
        <v>0</v>
      </c>
      <c r="Q36" s="20" t="n">
        <v>0</v>
      </c>
    </row>
    <row r="37" customFormat="false" ht="15" hidden="false" customHeight="false" outlineLevel="0" collapsed="false">
      <c r="A37" s="19" t="s">
        <v>48</v>
      </c>
      <c r="B37" s="20" t="n">
        <v>51921</v>
      </c>
      <c r="C37" s="20" t="n">
        <v>51913</v>
      </c>
      <c r="D37" s="20" t="n">
        <v>0</v>
      </c>
      <c r="E37" s="20" t="n">
        <v>3</v>
      </c>
      <c r="F37" s="20" t="n">
        <v>2</v>
      </c>
      <c r="G37" s="21" t="n">
        <v>0</v>
      </c>
      <c r="H37" s="21" t="n">
        <v>0</v>
      </c>
      <c r="I37" s="21" t="n">
        <v>0</v>
      </c>
      <c r="J37" s="22" t="n">
        <v>2</v>
      </c>
      <c r="K37" s="21" t="n">
        <v>0</v>
      </c>
      <c r="L37" s="21" t="n">
        <v>0</v>
      </c>
      <c r="M37" s="21" t="n">
        <v>0</v>
      </c>
      <c r="N37" s="22" t="n">
        <v>1</v>
      </c>
      <c r="O37" s="21" t="n">
        <v>0</v>
      </c>
      <c r="P37" s="21" t="n">
        <v>0</v>
      </c>
      <c r="Q37" s="20" t="n">
        <v>0</v>
      </c>
    </row>
    <row r="38" customFormat="false" ht="15" hidden="false" customHeight="false" outlineLevel="0" collapsed="false">
      <c r="A38" s="19" t="s">
        <v>49</v>
      </c>
      <c r="B38" s="20" t="n">
        <v>22643</v>
      </c>
      <c r="C38" s="20" t="n">
        <v>22629</v>
      </c>
      <c r="D38" s="20" t="n">
        <v>3</v>
      </c>
      <c r="E38" s="20" t="n">
        <v>5</v>
      </c>
      <c r="F38" s="20" t="n">
        <v>1</v>
      </c>
      <c r="G38" s="21" t="n">
        <v>1</v>
      </c>
      <c r="H38" s="21" t="n">
        <v>4</v>
      </c>
      <c r="I38" s="21" t="n">
        <v>0</v>
      </c>
      <c r="J38" s="22" t="n">
        <v>0</v>
      </c>
      <c r="K38" s="21" t="n">
        <v>0</v>
      </c>
      <c r="L38" s="21" t="n">
        <v>0</v>
      </c>
      <c r="M38" s="21" t="n">
        <v>0</v>
      </c>
      <c r="N38" s="22" t="n">
        <v>0</v>
      </c>
      <c r="O38" s="21" t="n">
        <v>0</v>
      </c>
      <c r="P38" s="21" t="n">
        <v>0</v>
      </c>
      <c r="Q38" s="20" t="n">
        <v>0</v>
      </c>
    </row>
    <row r="39" customFormat="false" ht="15" hidden="false" customHeight="false" outlineLevel="0" collapsed="false">
      <c r="A39" s="19" t="s">
        <v>50</v>
      </c>
      <c r="B39" s="20" t="n">
        <v>34221</v>
      </c>
      <c r="C39" s="20" t="n">
        <v>34165</v>
      </c>
      <c r="D39" s="20" t="n">
        <v>13</v>
      </c>
      <c r="E39" s="20" t="n">
        <v>15</v>
      </c>
      <c r="F39" s="20" t="n">
        <v>2</v>
      </c>
      <c r="G39" s="21" t="n">
        <v>2</v>
      </c>
      <c r="H39" s="21" t="n">
        <v>1</v>
      </c>
      <c r="I39" s="21" t="n">
        <v>5</v>
      </c>
      <c r="J39" s="22" t="n">
        <v>11</v>
      </c>
      <c r="K39" s="21" t="n">
        <v>2</v>
      </c>
      <c r="L39" s="21" t="n">
        <v>1</v>
      </c>
      <c r="M39" s="21" t="n">
        <v>0</v>
      </c>
      <c r="N39" s="22" t="n">
        <v>4</v>
      </c>
      <c r="O39" s="21" t="n">
        <v>0</v>
      </c>
      <c r="P39" s="21" t="n">
        <v>0</v>
      </c>
      <c r="Q39" s="20" t="n">
        <v>0</v>
      </c>
    </row>
    <row r="40" customFormat="false" ht="15" hidden="false" customHeight="false" outlineLevel="0" collapsed="false">
      <c r="A40" s="19" t="s">
        <v>51</v>
      </c>
      <c r="B40" s="20" t="n">
        <v>22322</v>
      </c>
      <c r="C40" s="20" t="n">
        <v>21232</v>
      </c>
      <c r="D40" s="20" t="n">
        <v>31</v>
      </c>
      <c r="E40" s="20" t="n">
        <v>12</v>
      </c>
      <c r="F40" s="20" t="n">
        <v>10</v>
      </c>
      <c r="G40" s="21" t="n">
        <v>9</v>
      </c>
      <c r="H40" s="21" t="n">
        <v>593</v>
      </c>
      <c r="I40" s="21" t="n">
        <v>4</v>
      </c>
      <c r="J40" s="22" t="n">
        <v>40</v>
      </c>
      <c r="K40" s="21" t="n">
        <v>18</v>
      </c>
      <c r="L40" s="21" t="n">
        <v>0</v>
      </c>
      <c r="M40" s="21" t="n">
        <v>1</v>
      </c>
      <c r="N40" s="22" t="n">
        <v>18</v>
      </c>
      <c r="O40" s="21" t="n">
        <v>0</v>
      </c>
      <c r="P40" s="21" t="n">
        <v>0</v>
      </c>
      <c r="Q40" s="20" t="n">
        <v>354</v>
      </c>
    </row>
    <row r="41" s="26" customFormat="true" ht="12.75" hidden="false" customHeight="true" outlineLevel="0" collapsed="false">
      <c r="A41" s="13" t="s">
        <v>52</v>
      </c>
      <c r="B41" s="23" t="n">
        <v>287214</v>
      </c>
      <c r="C41" s="23" t="n">
        <v>271756</v>
      </c>
      <c r="D41" s="23" t="n">
        <v>1590</v>
      </c>
      <c r="E41" s="23" t="n">
        <f aca="false">SUM(E42:E49)</f>
        <v>2146</v>
      </c>
      <c r="F41" s="23" t="n">
        <f aca="false">SUM(F42:F49)</f>
        <v>44</v>
      </c>
      <c r="G41" s="24" t="n">
        <f aca="false">SUM(G42:G49)</f>
        <v>483</v>
      </c>
      <c r="H41" s="24" t="n">
        <f aca="false">SUM(H42:H49)</f>
        <v>910</v>
      </c>
      <c r="I41" s="24" t="n">
        <f aca="false">SUM(I42:I49)</f>
        <v>601</v>
      </c>
      <c r="J41" s="25" t="n">
        <f aca="false">SUM(J42:J49)</f>
        <v>3252</v>
      </c>
      <c r="K41" s="24" t="n">
        <f aca="false">SUM(K42:K49)</f>
        <v>246</v>
      </c>
      <c r="L41" s="24" t="n">
        <f aca="false">SUM(L42:L49)</f>
        <v>115</v>
      </c>
      <c r="M41" s="24" t="n">
        <f aca="false">SUM(M42:M49)</f>
        <v>89</v>
      </c>
      <c r="N41" s="25" t="n">
        <f aca="false">SUM(N42:N49)</f>
        <v>279</v>
      </c>
      <c r="O41" s="24" t="n">
        <f aca="false">SUM(O42:O49)</f>
        <v>25</v>
      </c>
      <c r="P41" s="24" t="n">
        <f aca="false">SUM(P42:P49)</f>
        <v>10</v>
      </c>
      <c r="Q41" s="23" t="n">
        <v>5668</v>
      </c>
    </row>
    <row r="42" customFormat="false" ht="15" hidden="false" customHeight="true" outlineLevel="0" collapsed="false">
      <c r="A42" s="19" t="s">
        <v>53</v>
      </c>
      <c r="B42" s="20" t="n">
        <v>66317</v>
      </c>
      <c r="C42" s="20" t="n">
        <v>53246</v>
      </c>
      <c r="D42" s="20" t="n">
        <v>1185</v>
      </c>
      <c r="E42" s="20" t="n">
        <v>1687</v>
      </c>
      <c r="F42" s="20" t="n">
        <v>31</v>
      </c>
      <c r="G42" s="21" t="n">
        <v>357</v>
      </c>
      <c r="H42" s="21" t="n">
        <v>762</v>
      </c>
      <c r="I42" s="21" t="n">
        <v>500</v>
      </c>
      <c r="J42" s="22" t="n">
        <v>2700</v>
      </c>
      <c r="K42" s="21" t="n">
        <v>236</v>
      </c>
      <c r="L42" s="21" t="n">
        <v>114</v>
      </c>
      <c r="M42" s="21" t="n">
        <v>56</v>
      </c>
      <c r="N42" s="22" t="n">
        <v>231</v>
      </c>
      <c r="O42" s="21" t="n">
        <v>25</v>
      </c>
      <c r="P42" s="21" t="n">
        <v>10</v>
      </c>
      <c r="Q42" s="20" t="n">
        <v>5177</v>
      </c>
    </row>
    <row r="43" customFormat="false" ht="15" hidden="false" customHeight="true" outlineLevel="0" collapsed="false">
      <c r="A43" s="19" t="s">
        <v>54</v>
      </c>
      <c r="B43" s="20" t="n">
        <v>43948</v>
      </c>
      <c r="C43" s="20" t="n">
        <v>43253</v>
      </c>
      <c r="D43" s="20" t="n">
        <v>122</v>
      </c>
      <c r="E43" s="20" t="n">
        <v>78</v>
      </c>
      <c r="F43" s="20" t="n">
        <v>6</v>
      </c>
      <c r="G43" s="21" t="n">
        <v>71</v>
      </c>
      <c r="H43" s="21" t="n">
        <v>53</v>
      </c>
      <c r="I43" s="21" t="n">
        <v>22</v>
      </c>
      <c r="J43" s="22" t="n">
        <v>180</v>
      </c>
      <c r="K43" s="21" t="n">
        <v>0</v>
      </c>
      <c r="L43" s="21" t="n">
        <v>0</v>
      </c>
      <c r="M43" s="21" t="n">
        <v>12</v>
      </c>
      <c r="N43" s="22" t="n">
        <v>8</v>
      </c>
      <c r="O43" s="21" t="n">
        <v>0</v>
      </c>
      <c r="P43" s="21" t="n">
        <v>0</v>
      </c>
      <c r="Q43" s="20" t="n">
        <v>143</v>
      </c>
    </row>
    <row r="44" customFormat="false" ht="15" hidden="false" customHeight="false" outlineLevel="0" collapsed="false">
      <c r="A44" s="19" t="s">
        <v>55</v>
      </c>
      <c r="B44" s="20" t="n">
        <v>21333</v>
      </c>
      <c r="C44" s="20" t="n">
        <v>21207</v>
      </c>
      <c r="D44" s="20" t="n">
        <v>22</v>
      </c>
      <c r="E44" s="20" t="n">
        <v>20</v>
      </c>
      <c r="F44" s="20" t="n">
        <v>0</v>
      </c>
      <c r="G44" s="21" t="n">
        <v>8</v>
      </c>
      <c r="H44" s="21" t="n">
        <v>1</v>
      </c>
      <c r="I44" s="21" t="n">
        <v>16</v>
      </c>
      <c r="J44" s="22" t="n">
        <v>30</v>
      </c>
      <c r="K44" s="21" t="n">
        <v>5</v>
      </c>
      <c r="L44" s="21" t="n">
        <v>0</v>
      </c>
      <c r="M44" s="21" t="n">
        <v>2</v>
      </c>
      <c r="N44" s="22" t="n">
        <v>1</v>
      </c>
      <c r="O44" s="21" t="n">
        <v>0</v>
      </c>
      <c r="P44" s="21" t="n">
        <v>0</v>
      </c>
      <c r="Q44" s="20" t="n">
        <v>21</v>
      </c>
    </row>
    <row r="45" customFormat="false" ht="15" hidden="false" customHeight="false" outlineLevel="0" collapsed="false">
      <c r="A45" s="19" t="s">
        <v>56</v>
      </c>
      <c r="B45" s="20" t="n">
        <v>32113</v>
      </c>
      <c r="C45" s="20" t="n">
        <v>31746</v>
      </c>
      <c r="D45" s="20" t="n">
        <v>65</v>
      </c>
      <c r="E45" s="20" t="n">
        <v>54</v>
      </c>
      <c r="F45" s="20" t="n">
        <v>0</v>
      </c>
      <c r="G45" s="21" t="n">
        <v>7</v>
      </c>
      <c r="H45" s="21" t="n">
        <v>0</v>
      </c>
      <c r="I45" s="21" t="n">
        <v>3</v>
      </c>
      <c r="J45" s="22" t="n">
        <v>48</v>
      </c>
      <c r="K45" s="21" t="n">
        <v>1</v>
      </c>
      <c r="L45" s="21" t="n">
        <v>0</v>
      </c>
      <c r="M45" s="21" t="n">
        <v>0</v>
      </c>
      <c r="N45" s="22" t="n">
        <v>19</v>
      </c>
      <c r="O45" s="21" t="n">
        <v>0</v>
      </c>
      <c r="P45" s="21" t="n">
        <v>0</v>
      </c>
      <c r="Q45" s="20" t="n">
        <v>170</v>
      </c>
    </row>
    <row r="46" customFormat="false" ht="15" hidden="false" customHeight="false" outlineLevel="0" collapsed="false">
      <c r="A46" s="19" t="s">
        <v>57</v>
      </c>
      <c r="B46" s="20" t="n">
        <v>46315</v>
      </c>
      <c r="C46" s="20" t="n">
        <v>45550</v>
      </c>
      <c r="D46" s="20" t="n">
        <v>148</v>
      </c>
      <c r="E46" s="20" t="n">
        <v>228</v>
      </c>
      <c r="F46" s="20" t="n">
        <v>6</v>
      </c>
      <c r="G46" s="21" t="n">
        <v>35</v>
      </c>
      <c r="H46" s="21" t="n">
        <v>35</v>
      </c>
      <c r="I46" s="21" t="n">
        <v>46</v>
      </c>
      <c r="J46" s="22" t="n">
        <v>209</v>
      </c>
      <c r="K46" s="21" t="n">
        <v>3</v>
      </c>
      <c r="L46" s="21" t="n">
        <v>0</v>
      </c>
      <c r="M46" s="21" t="n">
        <v>5</v>
      </c>
      <c r="N46" s="22" t="n">
        <v>17</v>
      </c>
      <c r="O46" s="21" t="n">
        <v>0</v>
      </c>
      <c r="P46" s="21" t="n">
        <v>0</v>
      </c>
      <c r="Q46" s="20" t="n">
        <v>33</v>
      </c>
    </row>
    <row r="47" customFormat="false" ht="15" hidden="false" customHeight="false" outlineLevel="0" collapsed="false">
      <c r="A47" s="19" t="s">
        <v>58</v>
      </c>
      <c r="B47" s="20" t="n">
        <v>22335</v>
      </c>
      <c r="C47" s="20" t="n">
        <v>22167</v>
      </c>
      <c r="D47" s="20" t="n">
        <v>14</v>
      </c>
      <c r="E47" s="20" t="n">
        <v>33</v>
      </c>
      <c r="F47" s="20" t="n">
        <v>1</v>
      </c>
      <c r="G47" s="21" t="n">
        <v>0</v>
      </c>
      <c r="H47" s="21" t="n">
        <v>51</v>
      </c>
      <c r="I47" s="21" t="n">
        <v>6</v>
      </c>
      <c r="J47" s="22" t="n">
        <v>33</v>
      </c>
      <c r="K47" s="21" t="n">
        <v>0</v>
      </c>
      <c r="L47" s="21" t="n">
        <v>0</v>
      </c>
      <c r="M47" s="21" t="n">
        <v>8</v>
      </c>
      <c r="N47" s="22" t="n">
        <v>2</v>
      </c>
      <c r="O47" s="21" t="n">
        <v>0</v>
      </c>
      <c r="P47" s="21" t="n">
        <v>0</v>
      </c>
      <c r="Q47" s="20" t="n">
        <v>20</v>
      </c>
    </row>
    <row r="48" customFormat="false" ht="15" hidden="false" customHeight="false" outlineLevel="0" collapsed="false">
      <c r="A48" s="19" t="s">
        <v>59</v>
      </c>
      <c r="B48" s="20" t="n">
        <v>35583</v>
      </c>
      <c r="C48" s="20" t="n">
        <v>35460</v>
      </c>
      <c r="D48" s="20" t="n">
        <v>15</v>
      </c>
      <c r="E48" s="20" t="n">
        <v>32</v>
      </c>
      <c r="F48" s="20" t="n">
        <v>0</v>
      </c>
      <c r="G48" s="21" t="n">
        <v>0</v>
      </c>
      <c r="H48" s="21" t="n">
        <v>3</v>
      </c>
      <c r="I48" s="21" t="n">
        <v>3</v>
      </c>
      <c r="J48" s="22" t="n">
        <v>27</v>
      </c>
      <c r="K48" s="21" t="n">
        <v>1</v>
      </c>
      <c r="L48" s="21" t="n">
        <v>0</v>
      </c>
      <c r="M48" s="21" t="n">
        <v>0</v>
      </c>
      <c r="N48" s="22" t="n">
        <v>0</v>
      </c>
      <c r="O48" s="21" t="n">
        <v>0</v>
      </c>
      <c r="P48" s="21" t="n">
        <v>0</v>
      </c>
      <c r="Q48" s="20" t="n">
        <v>42</v>
      </c>
    </row>
    <row r="49" customFormat="false" ht="15" hidden="false" customHeight="false" outlineLevel="0" collapsed="false">
      <c r="A49" s="19" t="s">
        <v>60</v>
      </c>
      <c r="B49" s="20" t="n">
        <v>19270</v>
      </c>
      <c r="C49" s="20" t="n">
        <v>19127</v>
      </c>
      <c r="D49" s="20" t="n">
        <v>19</v>
      </c>
      <c r="E49" s="20" t="n">
        <v>14</v>
      </c>
      <c r="F49" s="20" t="n">
        <v>0</v>
      </c>
      <c r="G49" s="21" t="n">
        <v>5</v>
      </c>
      <c r="H49" s="21" t="n">
        <v>5</v>
      </c>
      <c r="I49" s="21" t="n">
        <v>5</v>
      </c>
      <c r="J49" s="22" t="n">
        <v>25</v>
      </c>
      <c r="K49" s="21" t="n">
        <v>0</v>
      </c>
      <c r="L49" s="21" t="n">
        <v>1</v>
      </c>
      <c r="M49" s="21" t="n">
        <v>6</v>
      </c>
      <c r="N49" s="22" t="n">
        <v>1</v>
      </c>
      <c r="O49" s="21" t="n">
        <v>0</v>
      </c>
      <c r="P49" s="21" t="n">
        <v>0</v>
      </c>
      <c r="Q49" s="20" t="n">
        <v>62</v>
      </c>
    </row>
    <row r="50" s="26" customFormat="true" ht="15" hidden="false" customHeight="false" outlineLevel="0" collapsed="false">
      <c r="A50" s="13" t="s">
        <v>61</v>
      </c>
      <c r="B50" s="23" t="n">
        <v>280699</v>
      </c>
      <c r="C50" s="23" t="n">
        <v>277265</v>
      </c>
      <c r="D50" s="23" t="n">
        <f aca="false">SUM(D51:D60)</f>
        <v>585</v>
      </c>
      <c r="E50" s="23" t="n">
        <f aca="false">SUM(E51:E60)</f>
        <v>693</v>
      </c>
      <c r="F50" s="23" t="n">
        <f aca="false">SUM(F51:F60)</f>
        <v>53</v>
      </c>
      <c r="G50" s="24" t="n">
        <f aca="false">SUM(G51:G60)</f>
        <v>254</v>
      </c>
      <c r="H50" s="24" t="n">
        <f aca="false">SUM(H51:H60)</f>
        <v>194</v>
      </c>
      <c r="I50" s="24" t="n">
        <f aca="false">SUM(I51:I60)</f>
        <v>176</v>
      </c>
      <c r="J50" s="25" t="n">
        <f aca="false">SUM(J51:J60)</f>
        <v>1225</v>
      </c>
      <c r="K50" s="24" t="n">
        <f aca="false">SUM(K51:K60)</f>
        <v>38</v>
      </c>
      <c r="L50" s="24" t="n">
        <f aca="false">SUM(L51:L60)</f>
        <v>12</v>
      </c>
      <c r="M50" s="24" t="n">
        <f aca="false">SUM(M51:M60)</f>
        <v>24</v>
      </c>
      <c r="N50" s="25" t="n">
        <f aca="false">SUM(N51:N60)</f>
        <v>59</v>
      </c>
      <c r="O50" s="24" t="n">
        <f aca="false">SUM(O51:O60)</f>
        <v>3</v>
      </c>
      <c r="P50" s="24" t="n">
        <f aca="false">SUM(P51:P60)</f>
        <v>1</v>
      </c>
      <c r="Q50" s="23" t="n">
        <f aca="false">SUM(Q51:Q60)</f>
        <v>117</v>
      </c>
    </row>
    <row r="51" customFormat="false" ht="15" hidden="false" customHeight="true" outlineLevel="0" collapsed="false">
      <c r="A51" s="19" t="s">
        <v>62</v>
      </c>
      <c r="B51" s="20" t="n">
        <v>45757</v>
      </c>
      <c r="C51" s="20" t="n">
        <v>45609</v>
      </c>
      <c r="D51" s="20" t="n">
        <v>26</v>
      </c>
      <c r="E51" s="20" t="n">
        <v>27</v>
      </c>
      <c r="F51" s="20" t="n">
        <v>0</v>
      </c>
      <c r="G51" s="21" t="n">
        <v>13</v>
      </c>
      <c r="H51" s="21" t="n">
        <v>23</v>
      </c>
      <c r="I51" s="21" t="n">
        <v>6</v>
      </c>
      <c r="J51" s="22" t="n">
        <v>21</v>
      </c>
      <c r="K51" s="21" t="n">
        <v>2</v>
      </c>
      <c r="L51" s="21" t="n">
        <v>0</v>
      </c>
      <c r="M51" s="21" t="n">
        <v>1</v>
      </c>
      <c r="N51" s="22" t="n">
        <v>6</v>
      </c>
      <c r="O51" s="21" t="n">
        <v>0</v>
      </c>
      <c r="P51" s="21" t="n">
        <v>0</v>
      </c>
      <c r="Q51" s="20" t="n">
        <v>23</v>
      </c>
    </row>
    <row r="52" customFormat="false" ht="15" hidden="false" customHeight="false" outlineLevel="0" collapsed="false">
      <c r="A52" s="19" t="s">
        <v>63</v>
      </c>
      <c r="B52" s="20" t="n">
        <v>22743</v>
      </c>
      <c r="C52" s="20" t="n">
        <v>22685</v>
      </c>
      <c r="D52" s="20" t="n">
        <v>16</v>
      </c>
      <c r="E52" s="20" t="n">
        <v>13</v>
      </c>
      <c r="F52" s="20" t="n">
        <v>0</v>
      </c>
      <c r="G52" s="21" t="n">
        <v>0</v>
      </c>
      <c r="H52" s="21" t="n">
        <v>1</v>
      </c>
      <c r="I52" s="21" t="n">
        <v>6</v>
      </c>
      <c r="J52" s="22" t="n">
        <v>22</v>
      </c>
      <c r="K52" s="21" t="n">
        <v>0</v>
      </c>
      <c r="L52" s="21" t="n">
        <v>0</v>
      </c>
      <c r="M52" s="21" t="n">
        <v>0</v>
      </c>
      <c r="N52" s="22" t="n">
        <v>0</v>
      </c>
      <c r="O52" s="21" t="n">
        <v>0</v>
      </c>
      <c r="P52" s="21" t="n">
        <v>0</v>
      </c>
      <c r="Q52" s="20" t="n">
        <v>0</v>
      </c>
    </row>
    <row r="53" customFormat="false" ht="15" hidden="false" customHeight="false" outlineLevel="0" collapsed="false">
      <c r="A53" s="19" t="s">
        <v>64</v>
      </c>
      <c r="B53" s="20" t="n">
        <v>20377</v>
      </c>
      <c r="C53" s="20" t="n">
        <v>20291</v>
      </c>
      <c r="D53" s="20" t="n">
        <v>29</v>
      </c>
      <c r="E53" s="20" t="n">
        <v>25</v>
      </c>
      <c r="F53" s="20" t="n">
        <v>0</v>
      </c>
      <c r="G53" s="21" t="n">
        <v>2</v>
      </c>
      <c r="H53" s="21" t="n">
        <v>1</v>
      </c>
      <c r="I53" s="21" t="n">
        <v>0</v>
      </c>
      <c r="J53" s="22" t="n">
        <v>29</v>
      </c>
      <c r="K53" s="21" t="n">
        <v>0</v>
      </c>
      <c r="L53" s="21" t="n">
        <v>0</v>
      </c>
      <c r="M53" s="21" t="n">
        <v>0</v>
      </c>
      <c r="N53" s="22" t="n">
        <v>0</v>
      </c>
      <c r="O53" s="21" t="n">
        <v>0</v>
      </c>
      <c r="P53" s="21" t="n">
        <v>0</v>
      </c>
      <c r="Q53" s="20" t="n">
        <v>0</v>
      </c>
    </row>
    <row r="54" customFormat="false" ht="15" hidden="false" customHeight="false" outlineLevel="0" collapsed="false">
      <c r="A54" s="19" t="s">
        <v>65</v>
      </c>
      <c r="B54" s="20" t="n">
        <v>23032</v>
      </c>
      <c r="C54" s="20" t="n">
        <v>23017</v>
      </c>
      <c r="D54" s="20" t="n">
        <v>0</v>
      </c>
      <c r="E54" s="20" t="n">
        <v>3</v>
      </c>
      <c r="F54" s="20" t="n">
        <v>0</v>
      </c>
      <c r="G54" s="21" t="n">
        <v>3</v>
      </c>
      <c r="H54" s="21" t="n">
        <v>0</v>
      </c>
      <c r="I54" s="21" t="n">
        <v>1</v>
      </c>
      <c r="J54" s="22" t="n">
        <v>8</v>
      </c>
      <c r="K54" s="21" t="n">
        <v>0</v>
      </c>
      <c r="L54" s="21" t="n">
        <v>0</v>
      </c>
      <c r="M54" s="21" t="n">
        <v>0</v>
      </c>
      <c r="N54" s="22" t="n">
        <v>0</v>
      </c>
      <c r="O54" s="21" t="n">
        <v>0</v>
      </c>
      <c r="P54" s="21" t="n">
        <v>0</v>
      </c>
      <c r="Q54" s="20" t="n">
        <v>0</v>
      </c>
    </row>
    <row r="55" customFormat="false" ht="15" hidden="false" customHeight="false" outlineLevel="0" collapsed="false">
      <c r="A55" s="19" t="s">
        <v>66</v>
      </c>
      <c r="B55" s="20" t="n">
        <v>15586</v>
      </c>
      <c r="C55" s="20" t="n">
        <v>14834</v>
      </c>
      <c r="D55" s="20" t="n">
        <v>55</v>
      </c>
      <c r="E55" s="20" t="n">
        <v>113</v>
      </c>
      <c r="F55" s="20" t="n">
        <v>31</v>
      </c>
      <c r="G55" s="21" t="n">
        <v>90</v>
      </c>
      <c r="H55" s="21" t="n">
        <v>22</v>
      </c>
      <c r="I55" s="21" t="n">
        <v>40</v>
      </c>
      <c r="J55" s="22" t="n">
        <v>357</v>
      </c>
      <c r="K55" s="21" t="n">
        <v>1</v>
      </c>
      <c r="L55" s="21" t="n">
        <v>2</v>
      </c>
      <c r="M55" s="21" t="n">
        <v>10</v>
      </c>
      <c r="N55" s="22" t="n">
        <v>21</v>
      </c>
      <c r="O55" s="21" t="n">
        <v>0</v>
      </c>
      <c r="P55" s="21" t="n">
        <v>0</v>
      </c>
      <c r="Q55" s="20" t="n">
        <v>10</v>
      </c>
    </row>
    <row r="56" customFormat="false" ht="15" hidden="false" customHeight="false" outlineLevel="0" collapsed="false">
      <c r="A56" s="19" t="s">
        <v>67</v>
      </c>
      <c r="B56" s="20" t="n">
        <v>29004</v>
      </c>
      <c r="C56" s="20" t="n">
        <v>27807</v>
      </c>
      <c r="D56" s="20" t="n">
        <v>251</v>
      </c>
      <c r="E56" s="20" t="n">
        <v>265</v>
      </c>
      <c r="F56" s="20" t="n">
        <v>14</v>
      </c>
      <c r="G56" s="21" t="n">
        <v>25</v>
      </c>
      <c r="H56" s="21" t="n">
        <v>58</v>
      </c>
      <c r="I56" s="21" t="n">
        <v>70</v>
      </c>
      <c r="J56" s="22" t="n">
        <v>434</v>
      </c>
      <c r="K56" s="21" t="n">
        <v>6</v>
      </c>
      <c r="L56" s="21" t="n">
        <v>4</v>
      </c>
      <c r="M56" s="21" t="n">
        <v>2</v>
      </c>
      <c r="N56" s="22" t="n">
        <v>12</v>
      </c>
      <c r="O56" s="21" t="n">
        <v>0</v>
      </c>
      <c r="P56" s="21" t="n">
        <v>1</v>
      </c>
      <c r="Q56" s="20" t="n">
        <v>55</v>
      </c>
    </row>
    <row r="57" customFormat="false" ht="15" hidden="false" customHeight="false" outlineLevel="0" collapsed="false">
      <c r="A57" s="19" t="s">
        <v>68</v>
      </c>
      <c r="B57" s="20" t="n">
        <v>32423</v>
      </c>
      <c r="C57" s="20" t="n">
        <v>32110</v>
      </c>
      <c r="D57" s="20" t="n">
        <v>31</v>
      </c>
      <c r="E57" s="20" t="n">
        <v>76</v>
      </c>
      <c r="F57" s="20" t="n">
        <v>4</v>
      </c>
      <c r="G57" s="21" t="n">
        <v>11</v>
      </c>
      <c r="H57" s="21" t="n">
        <v>14</v>
      </c>
      <c r="I57" s="21" t="n">
        <v>28</v>
      </c>
      <c r="J57" s="22" t="n">
        <v>121</v>
      </c>
      <c r="K57" s="21" t="n">
        <v>6</v>
      </c>
      <c r="L57" s="21" t="n">
        <v>4</v>
      </c>
      <c r="M57" s="21" t="n">
        <v>0</v>
      </c>
      <c r="N57" s="22" t="n">
        <v>10</v>
      </c>
      <c r="O57" s="21" t="n">
        <v>1</v>
      </c>
      <c r="P57" s="21" t="n">
        <v>0</v>
      </c>
      <c r="Q57" s="20" t="n">
        <v>7</v>
      </c>
    </row>
    <row r="58" customFormat="false" ht="15" hidden="false" customHeight="false" outlineLevel="0" collapsed="false">
      <c r="A58" s="19" t="s">
        <v>69</v>
      </c>
      <c r="B58" s="20" t="n">
        <v>32423</v>
      </c>
      <c r="C58" s="20" t="n">
        <v>42727</v>
      </c>
      <c r="D58" s="20" t="n">
        <v>11</v>
      </c>
      <c r="E58" s="20" t="n">
        <v>21</v>
      </c>
      <c r="F58" s="20" t="n">
        <v>0</v>
      </c>
      <c r="G58" s="21" t="n">
        <v>7</v>
      </c>
      <c r="H58" s="21" t="n">
        <v>3</v>
      </c>
      <c r="I58" s="21" t="n">
        <v>0</v>
      </c>
      <c r="J58" s="22" t="n">
        <v>13</v>
      </c>
      <c r="K58" s="21" t="n">
        <v>11</v>
      </c>
      <c r="L58" s="21" t="n">
        <v>0</v>
      </c>
      <c r="M58" s="21" t="n">
        <v>0</v>
      </c>
      <c r="N58" s="22" t="n">
        <v>0</v>
      </c>
      <c r="O58" s="21" t="n">
        <v>1</v>
      </c>
      <c r="P58" s="21" t="n">
        <v>0</v>
      </c>
      <c r="Q58" s="20" t="n">
        <v>1</v>
      </c>
    </row>
    <row r="59" customFormat="false" ht="15" hidden="false" customHeight="false" outlineLevel="0" collapsed="false">
      <c r="A59" s="19" t="s">
        <v>70</v>
      </c>
      <c r="B59" s="20" t="n">
        <v>12449</v>
      </c>
      <c r="C59" s="20" t="n">
        <v>12425</v>
      </c>
      <c r="D59" s="20" t="n">
        <v>2</v>
      </c>
      <c r="E59" s="20" t="n">
        <v>7</v>
      </c>
      <c r="F59" s="20" t="n">
        <v>0</v>
      </c>
      <c r="G59" s="21" t="n">
        <v>6</v>
      </c>
      <c r="H59" s="21" t="n">
        <v>0</v>
      </c>
      <c r="I59" s="21" t="n">
        <v>1</v>
      </c>
      <c r="J59" s="22" t="n">
        <v>6</v>
      </c>
      <c r="K59" s="21" t="n">
        <v>1</v>
      </c>
      <c r="L59" s="21" t="n">
        <v>0</v>
      </c>
      <c r="M59" s="21" t="n">
        <v>0</v>
      </c>
      <c r="N59" s="22" t="n">
        <v>1</v>
      </c>
      <c r="O59" s="21" t="n">
        <v>0</v>
      </c>
      <c r="P59" s="21" t="n">
        <v>0</v>
      </c>
      <c r="Q59" s="20" t="n">
        <v>0</v>
      </c>
    </row>
    <row r="60" customFormat="false" ht="15" hidden="false" customHeight="false" outlineLevel="0" collapsed="false">
      <c r="A60" s="19" t="s">
        <v>71</v>
      </c>
      <c r="B60" s="20" t="n">
        <v>36533</v>
      </c>
      <c r="C60" s="20" t="n">
        <v>35760</v>
      </c>
      <c r="D60" s="20" t="n">
        <v>164</v>
      </c>
      <c r="E60" s="20" t="n">
        <v>143</v>
      </c>
      <c r="F60" s="20" t="n">
        <v>4</v>
      </c>
      <c r="G60" s="21" t="n">
        <v>97</v>
      </c>
      <c r="H60" s="21" t="n">
        <v>72</v>
      </c>
      <c r="I60" s="21" t="n">
        <v>24</v>
      </c>
      <c r="J60" s="22" t="n">
        <v>214</v>
      </c>
      <c r="K60" s="21" t="n">
        <v>11</v>
      </c>
      <c r="L60" s="21" t="n">
        <v>2</v>
      </c>
      <c r="M60" s="21" t="n">
        <v>11</v>
      </c>
      <c r="N60" s="22" t="n">
        <v>9</v>
      </c>
      <c r="O60" s="21" t="n">
        <v>1</v>
      </c>
      <c r="P60" s="21" t="n">
        <v>0</v>
      </c>
      <c r="Q60" s="20" t="n">
        <v>21</v>
      </c>
    </row>
    <row r="61" s="26" customFormat="true" ht="15" hidden="false" customHeight="false" outlineLevel="0" collapsed="false">
      <c r="A61" s="13" t="s">
        <v>72</v>
      </c>
      <c r="B61" s="23" t="n">
        <v>416460</v>
      </c>
      <c r="C61" s="23" t="n">
        <v>408059</v>
      </c>
      <c r="D61" s="23" t="n">
        <f aca="false">SUM(D62:D72)</f>
        <v>626</v>
      </c>
      <c r="E61" s="23" t="n">
        <f aca="false">SUM(E62:E72)</f>
        <v>700</v>
      </c>
      <c r="F61" s="23" t="n">
        <f aca="false">SUM(F62:F72)</f>
        <v>75</v>
      </c>
      <c r="G61" s="24" t="n">
        <f aca="false">SUM(G62:G72)</f>
        <v>223</v>
      </c>
      <c r="H61" s="24" t="n">
        <f aca="false">SUM(H62:H72)</f>
        <v>413</v>
      </c>
      <c r="I61" s="24" t="n">
        <f aca="false">SUM(I62:I72)</f>
        <v>913</v>
      </c>
      <c r="J61" s="25" t="n">
        <f aca="false">SUM(J62:J72)</f>
        <v>3555</v>
      </c>
      <c r="K61" s="24" t="n">
        <f aca="false">SUM(K62:K72)</f>
        <v>192</v>
      </c>
      <c r="L61" s="24" t="n">
        <f aca="false">SUM(L62:L72)</f>
        <v>17</v>
      </c>
      <c r="M61" s="24" t="n">
        <f aca="false">SUM(M62:M72)</f>
        <v>458</v>
      </c>
      <c r="N61" s="25" t="n">
        <f aca="false">SUM(N62:N72)</f>
        <v>237</v>
      </c>
      <c r="O61" s="24" t="n">
        <f aca="false">SUM(O62:O72)</f>
        <v>0</v>
      </c>
      <c r="P61" s="24" t="n">
        <f aca="false">SUM(P62:P72)</f>
        <v>0</v>
      </c>
      <c r="Q61" s="23" t="n">
        <f aca="false">SUM(Q62:Q72)</f>
        <v>992</v>
      </c>
    </row>
    <row r="62" customFormat="false" ht="15" hidden="false" customHeight="false" outlineLevel="0" collapsed="false">
      <c r="A62" s="19" t="s">
        <v>73</v>
      </c>
      <c r="B62" s="20" t="n">
        <v>14036</v>
      </c>
      <c r="C62" s="20" t="n">
        <v>11814</v>
      </c>
      <c r="D62" s="20" t="n">
        <v>345</v>
      </c>
      <c r="E62" s="20" t="n">
        <v>355</v>
      </c>
      <c r="F62" s="20" t="n">
        <v>14</v>
      </c>
      <c r="G62" s="21" t="n">
        <v>106</v>
      </c>
      <c r="H62" s="21" t="n">
        <v>107</v>
      </c>
      <c r="I62" s="21" t="n">
        <v>96</v>
      </c>
      <c r="J62" s="22" t="n">
        <v>675</v>
      </c>
      <c r="K62" s="21" t="n">
        <v>76</v>
      </c>
      <c r="L62" s="21" t="n">
        <v>0</v>
      </c>
      <c r="M62" s="21" t="n">
        <v>84</v>
      </c>
      <c r="N62" s="22" t="n">
        <v>116</v>
      </c>
      <c r="O62" s="21" t="n">
        <v>0</v>
      </c>
      <c r="P62" s="21" t="n">
        <v>0</v>
      </c>
      <c r="Q62" s="20" t="n">
        <v>248</v>
      </c>
    </row>
    <row r="63" customFormat="false" ht="15" hidden="false" customHeight="true" outlineLevel="0" collapsed="false">
      <c r="A63" s="19" t="s">
        <v>74</v>
      </c>
      <c r="B63" s="20" t="n">
        <v>58142</v>
      </c>
      <c r="C63" s="20" t="n">
        <v>54628</v>
      </c>
      <c r="D63" s="20" t="n">
        <v>62</v>
      </c>
      <c r="E63" s="20" t="n">
        <v>166</v>
      </c>
      <c r="F63" s="20" t="n">
        <v>13</v>
      </c>
      <c r="G63" s="21" t="n">
        <v>21</v>
      </c>
      <c r="H63" s="21" t="n">
        <v>98</v>
      </c>
      <c r="I63" s="21" t="n">
        <v>625</v>
      </c>
      <c r="J63" s="22" t="n">
        <v>2202</v>
      </c>
      <c r="K63" s="21" t="n">
        <v>44</v>
      </c>
      <c r="L63" s="21" t="n">
        <v>8</v>
      </c>
      <c r="M63" s="21" t="n">
        <v>67</v>
      </c>
      <c r="N63" s="22" t="n">
        <v>5</v>
      </c>
      <c r="O63" s="21" t="n">
        <v>0</v>
      </c>
      <c r="P63" s="21" t="n">
        <v>0</v>
      </c>
      <c r="Q63" s="20" t="n">
        <v>203</v>
      </c>
    </row>
    <row r="64" customFormat="false" ht="15" hidden="false" customHeight="false" outlineLevel="0" collapsed="false">
      <c r="A64" s="19" t="s">
        <v>75</v>
      </c>
      <c r="B64" s="20" t="n">
        <v>57007</v>
      </c>
      <c r="C64" s="20" t="n">
        <v>56419</v>
      </c>
      <c r="D64" s="20" t="n">
        <v>43</v>
      </c>
      <c r="E64" s="20" t="n">
        <v>29</v>
      </c>
      <c r="F64" s="20" t="n">
        <v>25</v>
      </c>
      <c r="G64" s="21" t="n">
        <v>15</v>
      </c>
      <c r="H64" s="21" t="n">
        <v>118</v>
      </c>
      <c r="I64" s="21" t="n">
        <v>82</v>
      </c>
      <c r="J64" s="22" t="n">
        <v>178</v>
      </c>
      <c r="K64" s="21" t="n">
        <v>21</v>
      </c>
      <c r="L64" s="21" t="n">
        <v>8</v>
      </c>
      <c r="M64" s="21" t="n">
        <v>1</v>
      </c>
      <c r="N64" s="22" t="n">
        <v>1</v>
      </c>
      <c r="O64" s="21" t="n">
        <v>0</v>
      </c>
      <c r="P64" s="21" t="n">
        <v>0</v>
      </c>
      <c r="Q64" s="20" t="n">
        <v>67</v>
      </c>
    </row>
    <row r="65" customFormat="false" ht="15" hidden="false" customHeight="false" outlineLevel="0" collapsed="false">
      <c r="A65" s="19" t="s">
        <v>76</v>
      </c>
      <c r="B65" s="20" t="n">
        <v>28865</v>
      </c>
      <c r="C65" s="20" t="n">
        <v>28590</v>
      </c>
      <c r="D65" s="20" t="n">
        <v>47</v>
      </c>
      <c r="E65" s="20" t="n">
        <v>33</v>
      </c>
      <c r="F65" s="20" t="n">
        <v>1</v>
      </c>
      <c r="G65" s="21" t="n">
        <v>23</v>
      </c>
      <c r="H65" s="21" t="n">
        <v>2</v>
      </c>
      <c r="I65" s="21" t="n">
        <v>10</v>
      </c>
      <c r="J65" s="22" t="n">
        <v>20</v>
      </c>
      <c r="K65" s="21" t="n">
        <v>4</v>
      </c>
      <c r="L65" s="21" t="n">
        <v>0</v>
      </c>
      <c r="M65" s="21" t="n">
        <v>38</v>
      </c>
      <c r="N65" s="22" t="n">
        <v>0</v>
      </c>
      <c r="O65" s="21" t="n">
        <v>0</v>
      </c>
      <c r="P65" s="21" t="n">
        <v>0</v>
      </c>
      <c r="Q65" s="20" t="n">
        <v>97</v>
      </c>
    </row>
    <row r="66" customFormat="false" ht="15" hidden="false" customHeight="false" outlineLevel="0" collapsed="false">
      <c r="A66" s="19" t="s">
        <v>77</v>
      </c>
      <c r="B66" s="20" t="n">
        <v>56846</v>
      </c>
      <c r="C66" s="20" t="n">
        <v>56437</v>
      </c>
      <c r="D66" s="20" t="n">
        <v>56</v>
      </c>
      <c r="E66" s="20" t="n">
        <v>19</v>
      </c>
      <c r="F66" s="20" t="n">
        <v>17</v>
      </c>
      <c r="G66" s="21" t="n">
        <v>13</v>
      </c>
      <c r="H66" s="21" t="n">
        <v>8</v>
      </c>
      <c r="I66" s="21" t="n">
        <v>48</v>
      </c>
      <c r="J66" s="22" t="n">
        <v>94</v>
      </c>
      <c r="K66" s="21" t="n">
        <v>17</v>
      </c>
      <c r="L66" s="21" t="n">
        <v>0</v>
      </c>
      <c r="M66" s="21" t="n">
        <v>35</v>
      </c>
      <c r="N66" s="22" t="n">
        <v>31</v>
      </c>
      <c r="O66" s="21" t="n">
        <v>0</v>
      </c>
      <c r="P66" s="21" t="n">
        <v>0</v>
      </c>
      <c r="Q66" s="20" t="n">
        <v>71</v>
      </c>
    </row>
    <row r="67" customFormat="false" ht="15" hidden="false" customHeight="false" outlineLevel="0" collapsed="false">
      <c r="A67" s="19" t="s">
        <v>78</v>
      </c>
      <c r="B67" s="20" t="n">
        <v>31905</v>
      </c>
      <c r="C67" s="20" t="n">
        <v>31753</v>
      </c>
      <c r="D67" s="20" t="n">
        <v>16</v>
      </c>
      <c r="E67" s="20" t="n">
        <v>16</v>
      </c>
      <c r="F67" s="20" t="n">
        <v>1</v>
      </c>
      <c r="G67" s="21" t="n">
        <v>11</v>
      </c>
      <c r="H67" s="21" t="n">
        <v>11</v>
      </c>
      <c r="I67" s="21" t="n">
        <v>11</v>
      </c>
      <c r="J67" s="22" t="n">
        <v>24</v>
      </c>
      <c r="K67" s="21" t="n">
        <v>0</v>
      </c>
      <c r="L67" s="21" t="n">
        <v>0</v>
      </c>
      <c r="M67" s="21" t="n">
        <v>33</v>
      </c>
      <c r="N67" s="22" t="n">
        <v>25</v>
      </c>
      <c r="O67" s="21" t="n">
        <v>0</v>
      </c>
      <c r="P67" s="21" t="n">
        <v>0</v>
      </c>
      <c r="Q67" s="20" t="n">
        <v>4</v>
      </c>
    </row>
    <row r="68" customFormat="false" ht="15" hidden="false" customHeight="false" outlineLevel="0" collapsed="false">
      <c r="A68" s="19" t="s">
        <v>79</v>
      </c>
      <c r="B68" s="20" t="n">
        <v>47233</v>
      </c>
      <c r="C68" s="20" t="n">
        <v>46519</v>
      </c>
      <c r="D68" s="20" t="n">
        <v>12</v>
      </c>
      <c r="E68" s="20" t="n">
        <v>23</v>
      </c>
      <c r="F68" s="20" t="n">
        <v>0</v>
      </c>
      <c r="G68" s="21" t="n">
        <v>8</v>
      </c>
      <c r="H68" s="21" t="n">
        <v>53</v>
      </c>
      <c r="I68" s="21" t="n">
        <v>18</v>
      </c>
      <c r="J68" s="22" t="n">
        <v>268</v>
      </c>
      <c r="K68" s="21" t="n">
        <v>13</v>
      </c>
      <c r="L68" s="21" t="n">
        <v>0</v>
      </c>
      <c r="M68" s="21" t="n">
        <v>80</v>
      </c>
      <c r="N68" s="22" t="n">
        <v>3</v>
      </c>
      <c r="O68" s="21" t="n">
        <v>0</v>
      </c>
      <c r="P68" s="21" t="n">
        <v>0</v>
      </c>
      <c r="Q68" s="20" t="n">
        <v>236</v>
      </c>
    </row>
    <row r="69" customFormat="false" ht="15" hidden="false" customHeight="false" outlineLevel="0" collapsed="false">
      <c r="A69" s="19" t="s">
        <v>80</v>
      </c>
      <c r="B69" s="20" t="n">
        <v>10931</v>
      </c>
      <c r="C69" s="20" t="n">
        <v>10832</v>
      </c>
      <c r="D69" s="20" t="n">
        <v>9</v>
      </c>
      <c r="E69" s="20" t="n">
        <v>11</v>
      </c>
      <c r="F69" s="20" t="n">
        <v>0</v>
      </c>
      <c r="G69" s="21" t="n">
        <v>10</v>
      </c>
      <c r="H69" s="21" t="n">
        <v>0</v>
      </c>
      <c r="I69" s="21" t="n">
        <v>4</v>
      </c>
      <c r="J69" s="22" t="n">
        <v>34</v>
      </c>
      <c r="K69" s="21" t="n">
        <v>2</v>
      </c>
      <c r="L69" s="21" t="n">
        <v>0</v>
      </c>
      <c r="M69" s="21" t="n">
        <v>1</v>
      </c>
      <c r="N69" s="22" t="n">
        <v>2</v>
      </c>
      <c r="O69" s="21" t="n">
        <v>0</v>
      </c>
      <c r="P69" s="21" t="n">
        <v>0</v>
      </c>
      <c r="Q69" s="20" t="n">
        <v>26</v>
      </c>
    </row>
    <row r="70" customFormat="false" ht="15" hidden="false" customHeight="false" outlineLevel="0" collapsed="false">
      <c r="A70" s="19" t="s">
        <v>81</v>
      </c>
      <c r="B70" s="20" t="n">
        <v>28047</v>
      </c>
      <c r="C70" s="20" t="n">
        <v>27962</v>
      </c>
      <c r="D70" s="20" t="n">
        <v>11</v>
      </c>
      <c r="E70" s="20" t="n">
        <v>13</v>
      </c>
      <c r="F70" s="20" t="n">
        <v>2</v>
      </c>
      <c r="G70" s="21" t="n">
        <v>2</v>
      </c>
      <c r="H70" s="21" t="n">
        <v>11</v>
      </c>
      <c r="I70" s="21" t="n">
        <v>4</v>
      </c>
      <c r="J70" s="22" t="n">
        <v>20</v>
      </c>
      <c r="K70" s="21" t="n">
        <v>2</v>
      </c>
      <c r="L70" s="21" t="n">
        <v>0</v>
      </c>
      <c r="M70" s="21" t="n">
        <v>3</v>
      </c>
      <c r="N70" s="22" t="n">
        <v>3</v>
      </c>
      <c r="O70" s="21" t="n">
        <v>0</v>
      </c>
      <c r="P70" s="21" t="n">
        <v>0</v>
      </c>
      <c r="Q70" s="20" t="n">
        <v>14</v>
      </c>
    </row>
    <row r="71" customFormat="false" ht="15" hidden="false" customHeight="false" outlineLevel="0" collapsed="false">
      <c r="A71" s="19" t="s">
        <v>82</v>
      </c>
      <c r="B71" s="20" t="n">
        <v>27422</v>
      </c>
      <c r="C71" s="20" t="n">
        <v>27359</v>
      </c>
      <c r="D71" s="20" t="n">
        <v>6</v>
      </c>
      <c r="E71" s="20" t="n">
        <v>14</v>
      </c>
      <c r="F71" s="20" t="n">
        <v>2</v>
      </c>
      <c r="G71" s="21" t="n">
        <v>5</v>
      </c>
      <c r="H71" s="21" t="n">
        <v>4</v>
      </c>
      <c r="I71" s="21" t="n">
        <v>4</v>
      </c>
      <c r="J71" s="22" t="n">
        <v>6</v>
      </c>
      <c r="K71" s="21" t="n">
        <v>9</v>
      </c>
      <c r="L71" s="21" t="n">
        <v>1</v>
      </c>
      <c r="M71" s="21" t="n">
        <v>0</v>
      </c>
      <c r="N71" s="22" t="n">
        <v>1</v>
      </c>
      <c r="O71" s="21" t="n">
        <v>0</v>
      </c>
      <c r="P71" s="21" t="n">
        <v>0</v>
      </c>
      <c r="Q71" s="20" t="n">
        <v>11</v>
      </c>
    </row>
    <row r="72" customFormat="false" ht="15" hidden="false" customHeight="false" outlineLevel="0" collapsed="false">
      <c r="A72" s="19" t="s">
        <v>83</v>
      </c>
      <c r="B72" s="20" t="n">
        <v>56026</v>
      </c>
      <c r="C72" s="20" t="n">
        <v>55746</v>
      </c>
      <c r="D72" s="20" t="n">
        <v>19</v>
      </c>
      <c r="E72" s="20" t="n">
        <v>21</v>
      </c>
      <c r="F72" s="20" t="n">
        <v>0</v>
      </c>
      <c r="G72" s="21" t="n">
        <v>9</v>
      </c>
      <c r="H72" s="21" t="n">
        <v>1</v>
      </c>
      <c r="I72" s="21" t="n">
        <v>11</v>
      </c>
      <c r="J72" s="22" t="n">
        <v>34</v>
      </c>
      <c r="K72" s="21" t="n">
        <v>4</v>
      </c>
      <c r="L72" s="21" t="n">
        <v>0</v>
      </c>
      <c r="M72" s="21" t="n">
        <v>116</v>
      </c>
      <c r="N72" s="22" t="n">
        <v>50</v>
      </c>
      <c r="O72" s="21" t="n">
        <v>0</v>
      </c>
      <c r="P72" s="21" t="n">
        <v>0</v>
      </c>
      <c r="Q72" s="20" t="n">
        <v>15</v>
      </c>
    </row>
    <row r="73" s="26" customFormat="true" ht="15" hidden="false" customHeight="false" outlineLevel="0" collapsed="false">
      <c r="A73" s="27" t="s">
        <v>7</v>
      </c>
      <c r="B73" s="28" t="n">
        <v>1890440</v>
      </c>
      <c r="C73" s="28" t="n">
        <v>1826657</v>
      </c>
      <c r="D73" s="28" t="n">
        <v>4682</v>
      </c>
      <c r="E73" s="28" t="n">
        <v>6377</v>
      </c>
      <c r="F73" s="28" t="n">
        <v>8146</v>
      </c>
      <c r="G73" s="29" t="n">
        <v>10705</v>
      </c>
      <c r="H73" s="29" t="n">
        <v>2636</v>
      </c>
      <c r="I73" s="29" t="n">
        <v>2577</v>
      </c>
      <c r="J73" s="30" t="n">
        <v>16471</v>
      </c>
      <c r="K73" s="29" t="n">
        <v>626</v>
      </c>
      <c r="L73" s="29" t="n">
        <v>231</v>
      </c>
      <c r="M73" s="29" t="n">
        <v>1334</v>
      </c>
      <c r="N73" s="30" t="n">
        <v>1762</v>
      </c>
      <c r="O73" s="29" t="n">
        <v>39</v>
      </c>
      <c r="P73" s="29" t="n">
        <v>14</v>
      </c>
      <c r="Q73" s="28" t="n">
        <v>8183</v>
      </c>
    </row>
    <row r="74" customFormat="false" ht="15" hidden="false" customHeight="false" outlineLevel="0" collapsed="false">
      <c r="A74" s="31"/>
      <c r="B74" s="32"/>
      <c r="C74" s="32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</row>
    <row r="75" customFormat="false" ht="15" hidden="false" customHeight="false" outlineLevel="0" collapsed="false">
      <c r="A75" s="31"/>
      <c r="B75" s="32"/>
      <c r="C75" s="32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</row>
    <row r="77" s="1" customFormat="true" ht="13" hidden="false" customHeight="false" outlineLevel="0" collapsed="false">
      <c r="A77" s="1" t="s">
        <v>84</v>
      </c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</row>
    <row r="78" s="1" customFormat="true" ht="13" hidden="false" customHeight="false" outlineLevel="0" collapsed="false">
      <c r="A78" s="1" t="s">
        <v>85</v>
      </c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</row>
    <row r="79" s="1" customFormat="true" ht="13" hidden="false" customHeight="false" outlineLevel="0" collapsed="false"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</row>
    <row r="80" s="1" customFormat="true" ht="13" hidden="false" customHeight="false" outlineLevel="0" collapsed="false"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</row>
    <row r="81" s="1" customFormat="true" ht="13" hidden="false" customHeight="false" outlineLevel="0" collapsed="false">
      <c r="A81" s="1" t="s">
        <v>86</v>
      </c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</row>
  </sheetData>
  <printOptions headings="false" gridLines="false" gridLinesSet="true" horizontalCentered="false" verticalCentered="false"/>
  <pageMargins left="0.220138888888889" right="0.259722222222222" top="0.270138888888889" bottom="0.35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4T14:08:27Z</dcterms:created>
  <dc:creator>pezo</dc:creator>
  <dc:description/>
  <dc:language>en-US</dc:language>
  <cp:lastModifiedBy>Boris Neusius</cp:lastModifiedBy>
  <cp:lastPrinted>2009-08-30T19:36:21Z</cp:lastPrinted>
  <dcterms:modified xsi:type="dcterms:W3CDTF">2005-05-19T16:21:55Z</dcterms:modified>
  <cp:revision>0</cp:revision>
  <dc:subject/>
  <dc:title/>
</cp:coreProperties>
</file>