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definedNames>
    <definedName function="false" hidden="false" localSheetId="0" name="_xlnm.Print_Titles" vbProcedure="false">Tabelle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8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Serbien 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Ethnische Gruppen: </t>
    </r>
    <r>
      <rPr>
        <sz val="12"/>
        <rFont val="Arial"/>
        <family val="2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Muttersprache; auf Kreis-, Bezirks- und Gemeindeebene</t>
    </r>
  </si>
  <si>
    <r>
      <rPr>
        <b val="true"/>
        <sz val="12"/>
        <rFont val="Arial"/>
        <family val="2"/>
      </rPr>
      <t xml:space="preserve">Code:</t>
    </r>
    <r>
      <rPr>
        <sz val="12"/>
        <rFont val="Arial"/>
        <family val="2"/>
      </rPr>
      <t xml:space="preserve"> 59002170, 59002555,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75002170, 75002555, 87002170, 87002555, 88002555, 88002170</t>
    </r>
  </si>
  <si>
    <t xml:space="preserve">Abkürzungen: Srb. / Kr. = Serben / Kroaten; Tschsl. = Tschechoslowaken; And. u. Unb. = Andere und Unbekannte</t>
  </si>
  <si>
    <t xml:space="preserve">Insgesamt</t>
  </si>
  <si>
    <t xml:space="preserve">Srb. / Kr.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Beograd (Stadt)</t>
  </si>
  <si>
    <t xml:space="preserve">Kreis Beograd</t>
  </si>
  <si>
    <t xml:space="preserve">Vračar</t>
  </si>
  <si>
    <t xml:space="preserve">Grocka</t>
  </si>
  <si>
    <t xml:space="preserve">Kolubara</t>
  </si>
  <si>
    <t xml:space="preserve">Kosmaj</t>
  </si>
  <si>
    <t xml:space="preserve">Posavina</t>
  </si>
  <si>
    <t xml:space="preserve">Kreis Valjevo</t>
  </si>
  <si>
    <t xml:space="preserve">Valjevo (Gemeinde)</t>
  </si>
  <si>
    <t xml:space="preserve">Valjevo</t>
  </si>
  <si>
    <t xml:space="preserve">Podgorina</t>
  </si>
  <si>
    <t xml:space="preserve">Tamnava</t>
  </si>
  <si>
    <t xml:space="preserve">Kreis Vranje</t>
  </si>
  <si>
    <t xml:space="preserve">Vranje (Gemeinde)</t>
  </si>
  <si>
    <t xml:space="preserve">Bosiljgrad</t>
  </si>
  <si>
    <t xml:space="preserve">Vlasotince</t>
  </si>
  <si>
    <t xml:space="preserve">Jablanica</t>
  </si>
  <si>
    <t xml:space="preserve">Leskovac</t>
  </si>
  <si>
    <t xml:space="preserve">Masurica</t>
  </si>
  <si>
    <t xml:space="preserve">Poljanica</t>
  </si>
  <si>
    <t xml:space="preserve">Pčinja</t>
  </si>
  <si>
    <t xml:space="preserve">Kreis Kragujevac</t>
  </si>
  <si>
    <t xml:space="preserve">Kragujevac (Gemeinde)</t>
  </si>
  <si>
    <t xml:space="preserve">Gruža</t>
  </si>
  <si>
    <t xml:space="preserve">Jasenica</t>
  </si>
  <si>
    <t xml:space="preserve">Kragujevac</t>
  </si>
  <si>
    <t xml:space="preserve">Lepenica</t>
  </si>
  <si>
    <t xml:space="preserve">Bezirk Krajina</t>
  </si>
  <si>
    <t xml:space="preserve">Negotin (Gemeinde)</t>
  </si>
  <si>
    <t xml:space="preserve">Brza Palanka</t>
  </si>
  <si>
    <t xml:space="preserve">Ključ</t>
  </si>
  <si>
    <t xml:space="preserve">Krajina</t>
  </si>
  <si>
    <t xml:space="preserve">Negotin</t>
  </si>
  <si>
    <t xml:space="preserve">Poreč</t>
  </si>
  <si>
    <t xml:space="preserve">Bezirk Kruševac</t>
  </si>
  <si>
    <t xml:space="preserve">Kruševac (Gemeinde)</t>
  </si>
  <si>
    <t xml:space="preserve">Župa</t>
  </si>
  <si>
    <t xml:space="preserve">Kopaonik</t>
  </si>
  <si>
    <t xml:space="preserve">Ražanj</t>
  </si>
  <si>
    <t xml:space="preserve">Rasina</t>
  </si>
  <si>
    <t xml:space="preserve">Trstenik</t>
  </si>
  <si>
    <t xml:space="preserve">Bezirk Morava</t>
  </si>
  <si>
    <t xml:space="preserve">Ćuprija (Gemeinde)</t>
  </si>
  <si>
    <t xml:space="preserve">Belica</t>
  </si>
  <si>
    <t xml:space="preserve">Despotovac</t>
  </si>
  <si>
    <t xml:space="preserve">Levač</t>
  </si>
  <si>
    <t xml:space="preserve">Paraćin</t>
  </si>
  <si>
    <t xml:space="preserve">Resava</t>
  </si>
  <si>
    <t xml:space="preserve">Temnić</t>
  </si>
  <si>
    <t xml:space="preserve">Bezirk Niš</t>
  </si>
  <si>
    <t xml:space="preserve">Niš (Gemeinde)</t>
  </si>
  <si>
    <t xml:space="preserve">Aleksinac</t>
  </si>
  <si>
    <t xml:space="preserve">Banja</t>
  </si>
  <si>
    <t xml:space="preserve">Morava</t>
  </si>
  <si>
    <t xml:space="preserve">Niš</t>
  </si>
  <si>
    <t xml:space="preserve">Svrljig</t>
  </si>
  <si>
    <t xml:space="preserve">Bezirk Pirot</t>
  </si>
  <si>
    <t xml:space="preserve">Pirot (Gemeinde)</t>
  </si>
  <si>
    <t xml:space="preserve">Bela Palanka</t>
  </si>
  <si>
    <t xml:space="preserve">Lužnica</t>
  </si>
  <si>
    <t xml:space="preserve">Nišava</t>
  </si>
  <si>
    <t xml:space="preserve">Caribrod</t>
  </si>
  <si>
    <t xml:space="preserve">Bezirk Podrinje</t>
  </si>
  <si>
    <t xml:space="preserve">Šabac (Gemeinde)</t>
  </si>
  <si>
    <t xml:space="preserve">Azbukovica</t>
  </si>
  <si>
    <t xml:space="preserve">Jadar</t>
  </si>
  <si>
    <t xml:space="preserve">Mačva</t>
  </si>
  <si>
    <t xml:space="preserve">Posavo-Tamnava</t>
  </si>
  <si>
    <t xml:space="preserve">Pocerina</t>
  </si>
  <si>
    <t xml:space="preserve">Rađevina</t>
  </si>
  <si>
    <t xml:space="preserve">Bezirk Požarevac</t>
  </si>
  <si>
    <t xml:space="preserve">Požarevac (Gemeinde)</t>
  </si>
  <si>
    <t xml:space="preserve">Golubac</t>
  </si>
  <si>
    <t xml:space="preserve">Zvižd</t>
  </si>
  <si>
    <t xml:space="preserve">Mlava</t>
  </si>
  <si>
    <t xml:space="preserve">Požarevac</t>
  </si>
  <si>
    <t xml:space="preserve">Ram</t>
  </si>
  <si>
    <t xml:space="preserve">Homolje</t>
  </si>
  <si>
    <t xml:space="preserve">Bezirk Rudnik</t>
  </si>
  <si>
    <t xml:space="preserve">Gornji Milanovac (Gemeinde)</t>
  </si>
  <si>
    <t xml:space="preserve">Kačer</t>
  </si>
  <si>
    <t xml:space="preserve">Ljubić</t>
  </si>
  <si>
    <t xml:space="preserve">Takovo</t>
  </si>
  <si>
    <t xml:space="preserve">Bezirk Smederevo</t>
  </si>
  <si>
    <t xml:space="preserve">Smederevo (Gemeinde)</t>
  </si>
  <si>
    <t xml:space="preserve">Orašje</t>
  </si>
  <si>
    <t xml:space="preserve">Podunavlje</t>
  </si>
  <si>
    <t xml:space="preserve">Bezirk Timok</t>
  </si>
  <si>
    <t xml:space="preserve">Zaječar (Gemeinde)</t>
  </si>
  <si>
    <t xml:space="preserve">Boljevac</t>
  </si>
  <si>
    <t xml:space="preserve">Zaglavak</t>
  </si>
  <si>
    <t xml:space="preserve">Zaječar</t>
  </si>
  <si>
    <t xml:space="preserve">Timok</t>
  </si>
  <si>
    <t xml:space="preserve">Bezirk Toplica</t>
  </si>
  <si>
    <t xml:space="preserve">Prokuplje (Gemeinde)</t>
  </si>
  <si>
    <t xml:space="preserve">Dobrič</t>
  </si>
  <si>
    <t xml:space="preserve">Kosanica</t>
  </si>
  <si>
    <t xml:space="preserve">Prokuplje</t>
  </si>
  <si>
    <t xml:space="preserve">Bezirk Užice</t>
  </si>
  <si>
    <t xml:space="preserve">Užice (Gemeinde)</t>
  </si>
  <si>
    <t xml:space="preserve">Arilje</t>
  </si>
  <si>
    <t xml:space="preserve">Zlatibor</t>
  </si>
  <si>
    <t xml:space="preserve">Požega</t>
  </si>
  <si>
    <t xml:space="preserve">Rača</t>
  </si>
  <si>
    <t xml:space="preserve">Užice</t>
  </si>
  <si>
    <t xml:space="preserve">Crna Gora </t>
  </si>
  <si>
    <t xml:space="preserve">Bezirk Čačak</t>
  </si>
  <si>
    <t xml:space="preserve">Čačak (Gemeinde)</t>
  </si>
  <si>
    <t xml:space="preserve">Dragačevo</t>
  </si>
  <si>
    <t xml:space="preserve">Žiča</t>
  </si>
  <si>
    <t xml:space="preserve">Moravica</t>
  </si>
  <si>
    <t xml:space="preserve">Studenica</t>
  </si>
  <si>
    <t xml:space="preserve">Trnava</t>
  </si>
  <si>
    <t xml:space="preserve">Bezirk Berane</t>
  </si>
  <si>
    <t xml:space="preserve">Berane (Gemeinde)</t>
  </si>
  <si>
    <t xml:space="preserve">Berane</t>
  </si>
  <si>
    <t xml:space="preserve">Budimlje</t>
  </si>
  <si>
    <t xml:space="preserve">Rožaj</t>
  </si>
  <si>
    <t xml:space="preserve">Bezirk Bijelo Polje</t>
  </si>
  <si>
    <t xml:space="preserve">Bijelo Polje (Gemeinde)</t>
  </si>
  <si>
    <t xml:space="preserve">Bijelo Polje</t>
  </si>
  <si>
    <t xml:space="preserve">Lozna</t>
  </si>
  <si>
    <t xml:space="preserve">Bezirk Bitolj</t>
  </si>
  <si>
    <t xml:space="preserve">Bitolj (Gemeinde)</t>
  </si>
  <si>
    <t xml:space="preserve">Bitolj</t>
  </si>
  <si>
    <t xml:space="preserve">Kičevo</t>
  </si>
  <si>
    <t xml:space="preserve">Kruševo</t>
  </si>
  <si>
    <t xml:space="preserve">Morihovo</t>
  </si>
  <si>
    <t xml:space="preserve">Prespa</t>
  </si>
  <si>
    <t xml:space="preserve">Prilep</t>
  </si>
  <si>
    <t xml:space="preserve">Bezirk Bregalnica</t>
  </si>
  <si>
    <t xml:space="preserve">Štip (Gemeinde)</t>
  </si>
  <si>
    <t xml:space="preserve">Kočane</t>
  </si>
  <si>
    <t xml:space="preserve">Maleš</t>
  </si>
  <si>
    <t xml:space="preserve">Ovče Polje</t>
  </si>
  <si>
    <t xml:space="preserve">Radovište</t>
  </si>
  <si>
    <t xml:space="preserve">Carevo Selo</t>
  </si>
  <si>
    <t xml:space="preserve">Štip</t>
  </si>
  <si>
    <t xml:space="preserve">Bezirk Zvečane</t>
  </si>
  <si>
    <t xml:space="preserve">Kosovska Mitrovica (Gemeinde)</t>
  </si>
  <si>
    <t xml:space="preserve">Vučitrn</t>
  </si>
  <si>
    <t xml:space="preserve">Drenica</t>
  </si>
  <si>
    <t xml:space="preserve">Mitrovica</t>
  </si>
  <si>
    <t xml:space="preserve">Bezirk Kosovo</t>
  </si>
  <si>
    <t xml:space="preserve">Priština (Gemeinde)</t>
  </si>
  <si>
    <t xml:space="preserve">Gnjilane</t>
  </si>
  <si>
    <t xml:space="preserve">Gračanica</t>
  </si>
  <si>
    <t xml:space="preserve">Lab</t>
  </si>
  <si>
    <t xml:space="preserve">Nerodimlje</t>
  </si>
  <si>
    <t xml:space="preserve">Bezirk Kumanovo</t>
  </si>
  <si>
    <t xml:space="preserve">Kumanovo (Gemeinde)</t>
  </si>
  <si>
    <t xml:space="preserve">Žegligovo</t>
  </si>
  <si>
    <t xml:space="preserve">Kratovo</t>
  </si>
  <si>
    <t xml:space="preserve">Kriva Palanka</t>
  </si>
  <si>
    <t xml:space="preserve">Preševo</t>
  </si>
  <si>
    <t xml:space="preserve">Bezirk Metohija</t>
  </si>
  <si>
    <t xml:space="preserve">Peć (Gemeinde)</t>
  </si>
  <si>
    <t xml:space="preserve">Đakovica</t>
  </si>
  <si>
    <t xml:space="preserve">Istok</t>
  </si>
  <si>
    <t xml:space="preserve">Peć</t>
  </si>
  <si>
    <t xml:space="preserve">Bezirk Ohrid</t>
  </si>
  <si>
    <t xml:space="preserve">Ohrid (Gemeinde)</t>
  </si>
  <si>
    <t xml:space="preserve">Gornji Debar</t>
  </si>
  <si>
    <t xml:space="preserve">Ohrid</t>
  </si>
  <si>
    <t xml:space="preserve">Struga</t>
  </si>
  <si>
    <t xml:space="preserve">Bezirk Plevlje</t>
  </si>
  <si>
    <t xml:space="preserve">Plevlje (Gemeinde)</t>
  </si>
  <si>
    <t xml:space="preserve">Boljanić</t>
  </si>
  <si>
    <t xml:space="preserve">Plevlje</t>
  </si>
  <si>
    <t xml:space="preserve">Bezirk Prizren</t>
  </si>
  <si>
    <t xml:space="preserve">Prizren (Gemeinde)</t>
  </si>
  <si>
    <t xml:space="preserve">Gora</t>
  </si>
  <si>
    <t xml:space="preserve">Podgora</t>
  </si>
  <si>
    <t xml:space="preserve">Podrima</t>
  </si>
  <si>
    <t xml:space="preserve">Has</t>
  </si>
  <si>
    <t xml:space="preserve">Šar-Planina</t>
  </si>
  <si>
    <t xml:space="preserve">Bezirk Prijepolje</t>
  </si>
  <si>
    <t xml:space="preserve">Prijepolje (Gemeinde)</t>
  </si>
  <si>
    <t xml:space="preserve">Mileševa</t>
  </si>
  <si>
    <t xml:space="preserve">Nova Varoš</t>
  </si>
  <si>
    <t xml:space="preserve">Priboj</t>
  </si>
  <si>
    <t xml:space="preserve">Bezirk Raška</t>
  </si>
  <si>
    <t xml:space="preserve">Novi Pazar (Gemeinde)</t>
  </si>
  <si>
    <t xml:space="preserve">Deževa</t>
  </si>
  <si>
    <t xml:space="preserve">Sjenica</t>
  </si>
  <si>
    <t xml:space="preserve">Štavica</t>
  </si>
  <si>
    <t xml:space="preserve">Bezirk Skoplje</t>
  </si>
  <si>
    <t xml:space="preserve">Skoplje (Gemeinde)</t>
  </si>
  <si>
    <t xml:space="preserve">Veles</t>
  </si>
  <si>
    <t xml:space="preserve">Kačanik</t>
  </si>
  <si>
    <t xml:space="preserve">Skoplje</t>
  </si>
  <si>
    <t xml:space="preserve">Bezirk Tetovo</t>
  </si>
  <si>
    <t xml:space="preserve">Tetovo (Gemeinde)</t>
  </si>
  <si>
    <t xml:space="preserve">Galičnik</t>
  </si>
  <si>
    <t xml:space="preserve">Gornji Polog</t>
  </si>
  <si>
    <t xml:space="preserve">Donji Polog</t>
  </si>
  <si>
    <t xml:space="preserve">Bezirk Tikveš</t>
  </si>
  <si>
    <t xml:space="preserve">Kavadar (Gemeinde)</t>
  </si>
  <si>
    <t xml:space="preserve">Dojran</t>
  </si>
  <si>
    <t xml:space="preserve">Đevđelija</t>
  </si>
  <si>
    <t xml:space="preserve">Kavadar</t>
  </si>
  <si>
    <t xml:space="preserve">Strumica</t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10" min="2" style="1" width="11.42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true" hidden="false" outlineLevel="0" max="16" min="14" style="1" width="11.42"/>
    <col collapsed="false" customWidth="true" hidden="false" outlineLevel="0" max="17" min="17" style="1" width="13.7"/>
  </cols>
  <sheetData>
    <row r="1" s="6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s="6" customFormat="tru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</row>
    <row r="3" s="6" customFormat="true" ht="15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</row>
    <row r="4" s="6" customFormat="true" ht="15.75" hidden="false" customHeight="false" outlineLevel="0" collapsed="false">
      <c r="A4" s="2" t="s">
        <v>3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5"/>
    </row>
    <row r="5" s="6" customFormat="true" ht="15.75" hidden="false" customHeight="false" outlineLevel="0" collapsed="false">
      <c r="A5" s="2" t="s">
        <v>4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5"/>
    </row>
    <row r="6" s="6" customFormat="true" ht="15.75" hidden="false" customHeight="false" outlineLevel="0" collapsed="false">
      <c r="A6" s="2" t="s">
        <v>5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5"/>
    </row>
    <row r="7" s="6" customFormat="true" ht="15.75" hidden="false" customHeight="false" outlineLevel="0" collapsed="false">
      <c r="A7" s="1"/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5"/>
    </row>
    <row r="8" s="6" customFormat="true" ht="15.75" hidden="false" customHeight="false" outlineLevel="0" collapsed="false">
      <c r="A8" s="1" t="s">
        <v>6</v>
      </c>
      <c r="B8" s="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5"/>
    </row>
    <row r="9" customFormat="false" ht="15" hidden="false" customHeight="false" outlineLevel="0" collapsed="false">
      <c r="R9" s="7"/>
    </row>
    <row r="11" s="13" customFormat="true" ht="15.75" hidden="false" customHeight="false" outlineLevel="0" collapsed="false">
      <c r="A11" s="8"/>
      <c r="B11" s="9" t="s">
        <v>7</v>
      </c>
      <c r="C11" s="10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N11" s="11" t="s">
        <v>19</v>
      </c>
      <c r="O11" s="11" t="s">
        <v>20</v>
      </c>
      <c r="P11" s="11" t="s">
        <v>21</v>
      </c>
      <c r="Q11" s="12" t="s">
        <v>22</v>
      </c>
    </row>
    <row r="12" customFormat="false" ht="15" hidden="false" customHeight="false" outlineLevel="0" collapsed="false">
      <c r="A12" s="14" t="s">
        <v>23</v>
      </c>
      <c r="B12" s="15" t="n">
        <f aca="false">SUM(C12:Q12)</f>
        <v>111739</v>
      </c>
      <c r="C12" s="16" t="n">
        <v>96252</v>
      </c>
      <c r="D12" s="17" t="n">
        <v>1059</v>
      </c>
      <c r="E12" s="17" t="n">
        <v>1599</v>
      </c>
      <c r="F12" s="17" t="n">
        <v>18</v>
      </c>
      <c r="G12" s="17" t="n">
        <v>167</v>
      </c>
      <c r="H12" s="17" t="n">
        <v>1999</v>
      </c>
      <c r="I12" s="17" t="n">
        <v>1478</v>
      </c>
      <c r="J12" s="17" t="n">
        <v>4077</v>
      </c>
      <c r="K12" s="17" t="n">
        <v>410</v>
      </c>
      <c r="L12" s="17" t="n">
        <v>487</v>
      </c>
      <c r="M12" s="17" t="n">
        <v>379</v>
      </c>
      <c r="N12" s="17" t="n">
        <v>182</v>
      </c>
      <c r="O12" s="17" t="n">
        <v>306</v>
      </c>
      <c r="P12" s="17" t="n">
        <v>146</v>
      </c>
      <c r="Q12" s="18" t="n">
        <v>3180</v>
      </c>
    </row>
    <row r="13" s="24" customFormat="true" ht="15.75" hidden="false" customHeight="false" outlineLevel="0" collapsed="false">
      <c r="A13" s="19" t="s">
        <v>24</v>
      </c>
      <c r="B13" s="20" t="n">
        <v>138920</v>
      </c>
      <c r="C13" s="21" t="n">
        <f aca="false">SUM(C14:C18)</f>
        <v>136778</v>
      </c>
      <c r="D13" s="22" t="n">
        <f aca="false">SUM(D14:D18)</f>
        <v>59</v>
      </c>
      <c r="E13" s="22" t="n">
        <f aca="false">SUM(E14:E18)</f>
        <v>125</v>
      </c>
      <c r="F13" s="22" t="n">
        <f aca="false">SUM(F14:F18)</f>
        <v>0</v>
      </c>
      <c r="G13" s="22" t="n">
        <f aca="false">SUM(G14:G18)</f>
        <v>12</v>
      </c>
      <c r="H13" s="22" t="n">
        <f aca="false">SUM(H14:H18)</f>
        <v>62</v>
      </c>
      <c r="I13" s="22" t="n">
        <f aca="false">SUM(I14:I18)</f>
        <v>148</v>
      </c>
      <c r="J13" s="22" t="n">
        <f aca="false">SUM(J14:J18)</f>
        <v>177</v>
      </c>
      <c r="K13" s="22" t="n">
        <f aca="false">SUM(K14:K18)</f>
        <v>9</v>
      </c>
      <c r="L13" s="22" t="n">
        <f aca="false">SUM(L14:L18)</f>
        <v>2</v>
      </c>
      <c r="M13" s="22" t="n">
        <f aca="false">SUM(M14:M18)</f>
        <v>1100</v>
      </c>
      <c r="N13" s="22" t="n">
        <f aca="false">SUM(N14:N18)</f>
        <v>42</v>
      </c>
      <c r="O13" s="22" t="n">
        <f aca="false">SUM(O14:O18)</f>
        <v>10</v>
      </c>
      <c r="P13" s="22" t="n">
        <f aca="false">SUM(P14:P18)</f>
        <v>2</v>
      </c>
      <c r="Q13" s="23" t="n">
        <f aca="false">SUM(Q14:Q18)</f>
        <v>394</v>
      </c>
    </row>
    <row r="14" customFormat="false" ht="15" hidden="false" customHeight="false" outlineLevel="0" collapsed="false">
      <c r="A14" s="14" t="s">
        <v>25</v>
      </c>
      <c r="B14" s="15" t="n">
        <f aca="false">SUM(C14:Q14)</f>
        <v>30562</v>
      </c>
      <c r="C14" s="16" t="n">
        <v>29789</v>
      </c>
      <c r="D14" s="17" t="n">
        <v>24</v>
      </c>
      <c r="E14" s="17" t="n">
        <v>105</v>
      </c>
      <c r="F14" s="17" t="n">
        <v>0</v>
      </c>
      <c r="G14" s="17" t="n">
        <v>11</v>
      </c>
      <c r="H14" s="17" t="n">
        <v>44</v>
      </c>
      <c r="I14" s="17" t="n">
        <v>97</v>
      </c>
      <c r="J14" s="17" t="n">
        <v>140</v>
      </c>
      <c r="K14" s="17" t="n">
        <v>1</v>
      </c>
      <c r="L14" s="17" t="n">
        <v>1</v>
      </c>
      <c r="M14" s="17" t="n">
        <v>136</v>
      </c>
      <c r="N14" s="17" t="n">
        <v>37</v>
      </c>
      <c r="O14" s="17" t="n">
        <v>7</v>
      </c>
      <c r="P14" s="17" t="n">
        <v>0</v>
      </c>
      <c r="Q14" s="18" t="n">
        <v>170</v>
      </c>
    </row>
    <row r="15" customFormat="false" ht="15" hidden="false" customHeight="false" outlineLevel="0" collapsed="false">
      <c r="A15" s="14" t="s">
        <v>26</v>
      </c>
      <c r="B15" s="15" t="n">
        <f aca="false">SUM(C15:Q15)</f>
        <v>22433</v>
      </c>
      <c r="C15" s="16" t="n">
        <v>22126</v>
      </c>
      <c r="D15" s="17" t="n">
        <v>4</v>
      </c>
      <c r="E15" s="17" t="n">
        <v>3</v>
      </c>
      <c r="F15" s="17" t="n">
        <v>0</v>
      </c>
      <c r="G15" s="17" t="n">
        <v>0</v>
      </c>
      <c r="H15" s="17" t="n">
        <v>1</v>
      </c>
      <c r="I15" s="17" t="n">
        <v>22</v>
      </c>
      <c r="J15" s="17" t="n">
        <v>8</v>
      </c>
      <c r="K15" s="17" t="n">
        <v>0</v>
      </c>
      <c r="L15" s="17" t="n">
        <v>0</v>
      </c>
      <c r="M15" s="17" t="n">
        <v>108</v>
      </c>
      <c r="N15" s="17" t="n">
        <v>1</v>
      </c>
      <c r="O15" s="17" t="n">
        <v>0</v>
      </c>
      <c r="P15" s="17" t="n">
        <v>0</v>
      </c>
      <c r="Q15" s="18" t="n">
        <v>160</v>
      </c>
    </row>
    <row r="16" customFormat="false" ht="15" hidden="false" customHeight="false" outlineLevel="0" collapsed="false">
      <c r="A16" s="14" t="s">
        <v>27</v>
      </c>
      <c r="B16" s="15" t="n">
        <f aca="false">SUM(C16:Q16)</f>
        <v>24874</v>
      </c>
      <c r="C16" s="16" t="n">
        <v>24795</v>
      </c>
      <c r="D16" s="17" t="n">
        <v>21</v>
      </c>
      <c r="E16" s="17" t="n">
        <v>3</v>
      </c>
      <c r="F16" s="17" t="n">
        <v>0</v>
      </c>
      <c r="G16" s="17" t="n">
        <v>0</v>
      </c>
      <c r="H16" s="17" t="n">
        <v>1</v>
      </c>
      <c r="I16" s="17" t="n">
        <v>7</v>
      </c>
      <c r="J16" s="17" t="n">
        <v>4</v>
      </c>
      <c r="K16" s="17" t="n">
        <v>0</v>
      </c>
      <c r="L16" s="17" t="n">
        <v>0</v>
      </c>
      <c r="M16" s="17" t="n">
        <v>22</v>
      </c>
      <c r="N16" s="17" t="n">
        <v>0</v>
      </c>
      <c r="O16" s="17" t="n">
        <v>1</v>
      </c>
      <c r="P16" s="17" t="n">
        <v>2</v>
      </c>
      <c r="Q16" s="18" t="n">
        <v>18</v>
      </c>
    </row>
    <row r="17" customFormat="false" ht="15" hidden="false" customHeight="false" outlineLevel="0" collapsed="false">
      <c r="A17" s="14" t="s">
        <v>28</v>
      </c>
      <c r="B17" s="15" t="n">
        <f aca="false">SUM(C17:Q17)</f>
        <v>33518</v>
      </c>
      <c r="C17" s="16" t="n">
        <v>33121</v>
      </c>
      <c r="D17" s="17" t="n">
        <v>8</v>
      </c>
      <c r="E17" s="17" t="n">
        <v>13</v>
      </c>
      <c r="F17" s="17" t="n">
        <v>0</v>
      </c>
      <c r="G17" s="17" t="n">
        <v>1</v>
      </c>
      <c r="H17" s="17" t="n">
        <v>2</v>
      </c>
      <c r="I17" s="17" t="n">
        <v>17</v>
      </c>
      <c r="J17" s="17" t="n">
        <v>17</v>
      </c>
      <c r="K17" s="17" t="n">
        <v>8</v>
      </c>
      <c r="L17" s="17" t="n">
        <v>1</v>
      </c>
      <c r="M17" s="17" t="n">
        <v>308</v>
      </c>
      <c r="N17" s="17" t="n">
        <v>4</v>
      </c>
      <c r="O17" s="17" t="n">
        <v>0</v>
      </c>
      <c r="P17" s="17" t="n">
        <v>0</v>
      </c>
      <c r="Q17" s="18" t="n">
        <v>18</v>
      </c>
    </row>
    <row r="18" customFormat="false" ht="15" hidden="false" customHeight="false" outlineLevel="0" collapsed="false">
      <c r="A18" s="14" t="s">
        <v>29</v>
      </c>
      <c r="B18" s="15" t="n">
        <f aca="false">SUM(C18:Q18)</f>
        <v>27533</v>
      </c>
      <c r="C18" s="16" t="n">
        <v>26947</v>
      </c>
      <c r="D18" s="17" t="n">
        <v>2</v>
      </c>
      <c r="E18" s="17" t="n">
        <v>1</v>
      </c>
      <c r="F18" s="17" t="n">
        <v>0</v>
      </c>
      <c r="G18" s="17" t="n">
        <v>0</v>
      </c>
      <c r="H18" s="17" t="n">
        <v>14</v>
      </c>
      <c r="I18" s="17" t="n">
        <v>5</v>
      </c>
      <c r="J18" s="17" t="n">
        <v>8</v>
      </c>
      <c r="K18" s="17" t="n">
        <v>0</v>
      </c>
      <c r="L18" s="17" t="n">
        <v>0</v>
      </c>
      <c r="M18" s="17" t="n">
        <v>526</v>
      </c>
      <c r="N18" s="17" t="n">
        <v>0</v>
      </c>
      <c r="O18" s="17" t="n">
        <v>2</v>
      </c>
      <c r="P18" s="17" t="n">
        <v>0</v>
      </c>
      <c r="Q18" s="18" t="n">
        <v>28</v>
      </c>
    </row>
    <row r="19" s="24" customFormat="true" ht="15.75" hidden="false" customHeight="false" outlineLevel="0" collapsed="false">
      <c r="A19" s="19" t="s">
        <v>30</v>
      </c>
      <c r="B19" s="20" t="n">
        <f aca="false">SUM(B20:B25)</f>
        <v>133974</v>
      </c>
      <c r="C19" s="21" t="n">
        <f aca="false">SUM(C20:C25)</f>
        <v>131238</v>
      </c>
      <c r="D19" s="22" t="n">
        <f aca="false">SUM(D20:D25)</f>
        <v>137</v>
      </c>
      <c r="E19" s="22" t="n">
        <f aca="false">SUM(E20:E25)</f>
        <v>51</v>
      </c>
      <c r="F19" s="22" t="n">
        <f aca="false">SUM(F20:F25)</f>
        <v>1</v>
      </c>
      <c r="G19" s="22" t="n">
        <f aca="false">SUM(G20:G25)</f>
        <v>5</v>
      </c>
      <c r="H19" s="22" t="n">
        <f aca="false">SUM(H20:H25)</f>
        <v>50</v>
      </c>
      <c r="I19" s="22" t="n">
        <f aca="false">SUM(I20:I25)</f>
        <v>77</v>
      </c>
      <c r="J19" s="22" t="n">
        <f aca="false">SUM(J20:J25)</f>
        <v>102</v>
      </c>
      <c r="K19" s="22" t="n">
        <f aca="false">SUM(K20:K25)</f>
        <v>20</v>
      </c>
      <c r="L19" s="22" t="n">
        <f aca="false">SUM(L20:L25)</f>
        <v>15</v>
      </c>
      <c r="M19" s="22" t="n">
        <f aca="false">SUM(M20:M25)</f>
        <v>1325</v>
      </c>
      <c r="N19" s="22" t="n">
        <f aca="false">SUM(N20:N25)</f>
        <v>3</v>
      </c>
      <c r="O19" s="22" t="n">
        <f aca="false">SUM(O20:O25)</f>
        <v>14</v>
      </c>
      <c r="P19" s="22" t="n">
        <f aca="false">SUM(P20:P25)</f>
        <v>0</v>
      </c>
      <c r="Q19" s="23" t="n">
        <f aca="false">SUM(Q20:Q25)</f>
        <v>936</v>
      </c>
    </row>
    <row r="20" customFormat="false" ht="15" hidden="false" customHeight="false" outlineLevel="0" collapsed="false">
      <c r="A20" s="14" t="s">
        <v>31</v>
      </c>
      <c r="B20" s="15" t="n">
        <v>9757</v>
      </c>
      <c r="C20" s="16" t="n">
        <v>9354</v>
      </c>
      <c r="D20" s="17" t="n">
        <v>110</v>
      </c>
      <c r="E20" s="17" t="n">
        <v>27</v>
      </c>
      <c r="F20" s="17" t="n">
        <v>1</v>
      </c>
      <c r="G20" s="17" t="n">
        <v>2</v>
      </c>
      <c r="H20" s="17" t="n">
        <v>33</v>
      </c>
      <c r="I20" s="17" t="n">
        <v>35</v>
      </c>
      <c r="J20" s="17" t="n">
        <v>54</v>
      </c>
      <c r="K20" s="17" t="n">
        <v>19</v>
      </c>
      <c r="L20" s="17" t="n">
        <v>14</v>
      </c>
      <c r="M20" s="17" t="n">
        <v>2</v>
      </c>
      <c r="N20" s="17" t="n">
        <v>1</v>
      </c>
      <c r="O20" s="17" t="n">
        <v>10</v>
      </c>
      <c r="P20" s="17" t="n">
        <v>0</v>
      </c>
      <c r="Q20" s="18" t="n">
        <v>95</v>
      </c>
    </row>
    <row r="21" customFormat="false" ht="15" hidden="false" customHeight="false" outlineLevel="0" collapsed="false">
      <c r="A21" s="14" t="s">
        <v>32</v>
      </c>
      <c r="B21" s="15" t="n">
        <f aca="false">SUM(C21:Q21)</f>
        <v>23943</v>
      </c>
      <c r="C21" s="16" t="n">
        <v>23688</v>
      </c>
      <c r="D21" s="17" t="n">
        <v>0</v>
      </c>
      <c r="E21" s="17" t="n">
        <v>1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39</v>
      </c>
      <c r="N21" s="17" t="n">
        <v>0</v>
      </c>
      <c r="O21" s="17" t="n">
        <v>0</v>
      </c>
      <c r="P21" s="17" t="n">
        <v>0</v>
      </c>
      <c r="Q21" s="18" t="n">
        <v>213</v>
      </c>
    </row>
    <row r="22" customFormat="false" ht="15" hidden="false" customHeight="false" outlineLevel="0" collapsed="false">
      <c r="A22" s="14" t="s">
        <v>27</v>
      </c>
      <c r="B22" s="15" t="n">
        <f aca="false">SUM(C22:Q22)</f>
        <v>26179</v>
      </c>
      <c r="C22" s="16" t="n">
        <v>25924</v>
      </c>
      <c r="D22" s="17" t="n">
        <v>1</v>
      </c>
      <c r="E22" s="17" t="n">
        <v>2</v>
      </c>
      <c r="F22" s="17" t="n">
        <v>0</v>
      </c>
      <c r="G22" s="17" t="n">
        <v>0</v>
      </c>
      <c r="H22" s="17" t="n">
        <v>1</v>
      </c>
      <c r="I22" s="17" t="n">
        <v>3</v>
      </c>
      <c r="J22" s="17" t="n">
        <v>6</v>
      </c>
      <c r="K22" s="17" t="n">
        <v>0</v>
      </c>
      <c r="L22" s="17" t="n">
        <v>0</v>
      </c>
      <c r="M22" s="17" t="n">
        <v>18</v>
      </c>
      <c r="N22" s="17" t="n">
        <v>0</v>
      </c>
      <c r="O22" s="17" t="n">
        <v>2</v>
      </c>
      <c r="P22" s="17" t="n">
        <v>0</v>
      </c>
      <c r="Q22" s="18" t="n">
        <v>222</v>
      </c>
    </row>
    <row r="23" customFormat="false" ht="15" hidden="false" customHeight="false" outlineLevel="0" collapsed="false">
      <c r="A23" s="14" t="s">
        <v>33</v>
      </c>
      <c r="B23" s="15" t="n">
        <f aca="false">SUM(C23:Q23)</f>
        <v>22001</v>
      </c>
      <c r="C23" s="16" t="n">
        <v>21791</v>
      </c>
      <c r="D23" s="17" t="n">
        <v>1</v>
      </c>
      <c r="E23" s="17" t="n">
        <v>6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0</v>
      </c>
      <c r="P23" s="17" t="n">
        <v>0</v>
      </c>
      <c r="Q23" s="18" t="n">
        <v>200</v>
      </c>
    </row>
    <row r="24" customFormat="false" ht="15" hidden="false" customHeight="false" outlineLevel="0" collapsed="false">
      <c r="A24" s="14" t="s">
        <v>29</v>
      </c>
      <c r="B24" s="15" t="n">
        <f aca="false">SUM(C24:Q24)</f>
        <v>22521</v>
      </c>
      <c r="C24" s="16" t="n">
        <v>22118</v>
      </c>
      <c r="D24" s="17" t="n">
        <v>14</v>
      </c>
      <c r="E24" s="17" t="n">
        <v>4</v>
      </c>
      <c r="F24" s="17" t="n">
        <v>0</v>
      </c>
      <c r="G24" s="17" t="n">
        <v>2</v>
      </c>
      <c r="H24" s="17" t="n">
        <v>15</v>
      </c>
      <c r="I24" s="17" t="n">
        <v>37</v>
      </c>
      <c r="J24" s="17" t="n">
        <v>17</v>
      </c>
      <c r="K24" s="17" t="n">
        <v>1</v>
      </c>
      <c r="L24" s="17" t="n">
        <v>1</v>
      </c>
      <c r="M24" s="17" t="n">
        <v>137</v>
      </c>
      <c r="N24" s="17" t="n">
        <v>2</v>
      </c>
      <c r="O24" s="17" t="n">
        <v>2</v>
      </c>
      <c r="P24" s="17" t="n">
        <v>0</v>
      </c>
      <c r="Q24" s="18" t="n">
        <v>171</v>
      </c>
    </row>
    <row r="25" customFormat="false" ht="15" hidden="false" customHeight="false" outlineLevel="0" collapsed="false">
      <c r="A25" s="14" t="s">
        <v>34</v>
      </c>
      <c r="B25" s="15" t="n">
        <f aca="false">SUM(C25:Q25)</f>
        <v>29573</v>
      </c>
      <c r="C25" s="16" t="n">
        <v>28363</v>
      </c>
      <c r="D25" s="17" t="n">
        <v>11</v>
      </c>
      <c r="E25" s="17" t="n">
        <v>11</v>
      </c>
      <c r="F25" s="17" t="n">
        <v>0</v>
      </c>
      <c r="G25" s="17" t="n">
        <v>1</v>
      </c>
      <c r="H25" s="17" t="n">
        <v>0</v>
      </c>
      <c r="I25" s="17" t="n">
        <v>0</v>
      </c>
      <c r="J25" s="17" t="n">
        <v>24</v>
      </c>
      <c r="K25" s="17" t="n">
        <v>0</v>
      </c>
      <c r="L25" s="17" t="n">
        <v>0</v>
      </c>
      <c r="M25" s="17" t="n">
        <v>1128</v>
      </c>
      <c r="N25" s="17" t="n">
        <v>0</v>
      </c>
      <c r="O25" s="17" t="n">
        <v>0</v>
      </c>
      <c r="P25" s="17" t="n">
        <v>0</v>
      </c>
      <c r="Q25" s="18" t="n">
        <v>35</v>
      </c>
    </row>
    <row r="26" s="24" customFormat="true" ht="15.75" hidden="false" customHeight="false" outlineLevel="0" collapsed="false">
      <c r="A26" s="19" t="s">
        <v>35</v>
      </c>
      <c r="B26" s="20" t="n">
        <f aca="false">SUM(B27:B34)</f>
        <v>254453</v>
      </c>
      <c r="C26" s="21" t="n">
        <f aca="false">SUM(C27:C34)</f>
        <v>246425</v>
      </c>
      <c r="D26" s="22" t="n">
        <f aca="false">SUM(D27:D34)</f>
        <v>5</v>
      </c>
      <c r="E26" s="22" t="n">
        <f aca="false">SUM(E27:E34)</f>
        <v>44</v>
      </c>
      <c r="F26" s="22" t="n">
        <f aca="false">SUM(F27:F34)</f>
        <v>0</v>
      </c>
      <c r="G26" s="22" t="n">
        <f aca="false">SUM(G27:G34)</f>
        <v>3</v>
      </c>
      <c r="H26" s="22" t="n">
        <f aca="false">SUM(H27:H34)</f>
        <v>511</v>
      </c>
      <c r="I26" s="22" t="n">
        <f aca="false">SUM(I27:I34)</f>
        <v>68</v>
      </c>
      <c r="J26" s="22" t="n">
        <f aca="false">SUM(J27:J34)</f>
        <v>101</v>
      </c>
      <c r="K26" s="22" t="n">
        <f aca="false">SUM(K27:K34)</f>
        <v>2775</v>
      </c>
      <c r="L26" s="22" t="n">
        <f aca="false">SUM(L27:L34)</f>
        <v>111</v>
      </c>
      <c r="M26" s="22" t="n">
        <f aca="false">SUM(M27:M34)</f>
        <v>83</v>
      </c>
      <c r="N26" s="22" t="n">
        <f aca="false">SUM(N27:N34)</f>
        <v>3</v>
      </c>
      <c r="O26" s="22" t="n">
        <f aca="false">SUM(O27:O34)</f>
        <v>12</v>
      </c>
      <c r="P26" s="22" t="n">
        <f aca="false">SUM(P27:P34)</f>
        <v>2</v>
      </c>
      <c r="Q26" s="23" t="n">
        <f aca="false">SUM(Q27:Q34)</f>
        <v>4310</v>
      </c>
    </row>
    <row r="27" customFormat="false" ht="15" hidden="false" customHeight="false" outlineLevel="0" collapsed="false">
      <c r="A27" s="14" t="s">
        <v>36</v>
      </c>
      <c r="B27" s="15" t="n">
        <v>8221</v>
      </c>
      <c r="C27" s="16" t="n">
        <v>7648</v>
      </c>
      <c r="D27" s="17" t="n">
        <v>2</v>
      </c>
      <c r="E27" s="17" t="n">
        <v>14</v>
      </c>
      <c r="F27" s="17" t="n">
        <v>0</v>
      </c>
      <c r="G27" s="17" t="n">
        <v>0</v>
      </c>
      <c r="H27" s="17" t="n">
        <v>46</v>
      </c>
      <c r="I27" s="17" t="n">
        <v>37</v>
      </c>
      <c r="J27" s="17" t="n">
        <v>48</v>
      </c>
      <c r="K27" s="17" t="n">
        <v>4</v>
      </c>
      <c r="L27" s="17" t="n">
        <v>40</v>
      </c>
      <c r="M27" s="17" t="n">
        <v>4</v>
      </c>
      <c r="N27" s="17" t="n">
        <v>0</v>
      </c>
      <c r="O27" s="17" t="n">
        <v>4</v>
      </c>
      <c r="P27" s="17" t="n">
        <v>0</v>
      </c>
      <c r="Q27" s="18" t="n">
        <v>374</v>
      </c>
    </row>
    <row r="28" customFormat="false" ht="15" hidden="false" customHeight="false" outlineLevel="0" collapsed="false">
      <c r="A28" s="14" t="s">
        <v>37</v>
      </c>
      <c r="B28" s="15" t="n">
        <f aca="false">SUM(C28:Q28)</f>
        <v>24103</v>
      </c>
      <c r="C28" s="16" t="n">
        <v>24095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1</v>
      </c>
      <c r="O28" s="17" t="n">
        <v>0</v>
      </c>
      <c r="P28" s="17" t="n">
        <v>0</v>
      </c>
      <c r="Q28" s="18" t="n">
        <v>6</v>
      </c>
    </row>
    <row r="29" customFormat="false" ht="15" hidden="false" customHeight="false" outlineLevel="0" collapsed="false">
      <c r="A29" s="14" t="s">
        <v>38</v>
      </c>
      <c r="B29" s="15" t="n">
        <f aca="false">SUM(C29:Q29)</f>
        <v>41319</v>
      </c>
      <c r="C29" s="16" t="n">
        <v>41233</v>
      </c>
      <c r="D29" s="17" t="n">
        <v>2</v>
      </c>
      <c r="E29" s="17" t="n">
        <v>11</v>
      </c>
      <c r="F29" s="17" t="n">
        <v>0</v>
      </c>
      <c r="G29" s="17" t="n">
        <v>0</v>
      </c>
      <c r="H29" s="17" t="n">
        <v>4</v>
      </c>
      <c r="I29" s="17" t="n">
        <v>4</v>
      </c>
      <c r="J29" s="17" t="n">
        <v>0</v>
      </c>
      <c r="K29" s="17" t="n">
        <v>4</v>
      </c>
      <c r="L29" s="17" t="n">
        <v>1</v>
      </c>
      <c r="M29" s="17" t="n">
        <v>0</v>
      </c>
      <c r="N29" s="17" t="n">
        <v>0</v>
      </c>
      <c r="O29" s="17" t="n">
        <v>2</v>
      </c>
      <c r="P29" s="17" t="n">
        <v>0</v>
      </c>
      <c r="Q29" s="18" t="n">
        <v>58</v>
      </c>
    </row>
    <row r="30" customFormat="false" ht="15" hidden="false" customHeight="false" outlineLevel="0" collapsed="false">
      <c r="A30" s="14" t="s">
        <v>39</v>
      </c>
      <c r="B30" s="15" t="n">
        <f aca="false">SUM(C30:Q30)</f>
        <v>47529</v>
      </c>
      <c r="C30" s="16" t="n">
        <v>44136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</v>
      </c>
      <c r="I30" s="17" t="n">
        <v>2</v>
      </c>
      <c r="J30" s="17" t="n">
        <v>3</v>
      </c>
      <c r="K30" s="17" t="n">
        <v>2632</v>
      </c>
      <c r="L30" s="17" t="n">
        <v>4</v>
      </c>
      <c r="M30" s="17" t="n">
        <v>63</v>
      </c>
      <c r="N30" s="17" t="n">
        <v>0</v>
      </c>
      <c r="O30" s="17" t="n">
        <v>0</v>
      </c>
      <c r="P30" s="17" t="n">
        <v>0</v>
      </c>
      <c r="Q30" s="18" t="n">
        <v>687</v>
      </c>
    </row>
    <row r="31" customFormat="false" ht="15" hidden="false" customHeight="false" outlineLevel="0" collapsed="false">
      <c r="A31" s="14" t="s">
        <v>40</v>
      </c>
      <c r="B31" s="15" t="n">
        <f aca="false">SUM(C31:Q31)</f>
        <v>61322</v>
      </c>
      <c r="C31" s="16" t="n">
        <v>59391</v>
      </c>
      <c r="D31" s="17" t="n">
        <v>1</v>
      </c>
      <c r="E31" s="17" t="n">
        <v>18</v>
      </c>
      <c r="F31" s="17" t="n">
        <v>0</v>
      </c>
      <c r="G31" s="17" t="n">
        <v>0</v>
      </c>
      <c r="H31" s="17" t="n">
        <v>95</v>
      </c>
      <c r="I31" s="17" t="n">
        <v>25</v>
      </c>
      <c r="J31" s="17" t="n">
        <v>47</v>
      </c>
      <c r="K31" s="17" t="n">
        <v>3</v>
      </c>
      <c r="L31" s="17" t="n">
        <v>39</v>
      </c>
      <c r="M31" s="17" t="n">
        <v>14</v>
      </c>
      <c r="N31" s="17" t="n">
        <v>0</v>
      </c>
      <c r="O31" s="17" t="n">
        <v>2</v>
      </c>
      <c r="P31" s="17" t="n">
        <v>2</v>
      </c>
      <c r="Q31" s="18" t="n">
        <v>1685</v>
      </c>
    </row>
    <row r="32" customFormat="false" ht="15" hidden="false" customHeight="false" outlineLevel="0" collapsed="false">
      <c r="A32" s="14" t="s">
        <v>41</v>
      </c>
      <c r="B32" s="15" t="n">
        <f aca="false">SUM(C32:Q32)</f>
        <v>18354</v>
      </c>
      <c r="C32" s="16" t="n">
        <v>17519</v>
      </c>
      <c r="D32" s="17" t="n">
        <v>0</v>
      </c>
      <c r="E32" s="17" t="n">
        <v>1</v>
      </c>
      <c r="F32" s="17" t="n">
        <v>0</v>
      </c>
      <c r="G32" s="17" t="n">
        <v>0</v>
      </c>
      <c r="H32" s="17" t="n">
        <v>19</v>
      </c>
      <c r="I32" s="17" t="n">
        <v>0</v>
      </c>
      <c r="J32" s="17" t="n">
        <v>2</v>
      </c>
      <c r="K32" s="17" t="n">
        <v>113</v>
      </c>
      <c r="L32" s="17" t="n">
        <v>18</v>
      </c>
      <c r="M32" s="17" t="n">
        <v>0</v>
      </c>
      <c r="N32" s="17" t="n">
        <v>1</v>
      </c>
      <c r="O32" s="17" t="n">
        <v>4</v>
      </c>
      <c r="P32" s="17" t="n">
        <v>0</v>
      </c>
      <c r="Q32" s="18" t="n">
        <v>677</v>
      </c>
    </row>
    <row r="33" customFormat="false" ht="15" hidden="false" customHeight="false" outlineLevel="0" collapsed="false">
      <c r="A33" s="14" t="s">
        <v>42</v>
      </c>
      <c r="B33" s="15" t="n">
        <f aca="false">SUM(C33:Q33)</f>
        <v>14871</v>
      </c>
      <c r="C33" s="16" t="n">
        <v>1469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3</v>
      </c>
      <c r="I33" s="17" t="n">
        <v>0</v>
      </c>
      <c r="J33" s="17" t="n">
        <v>1</v>
      </c>
      <c r="K33" s="17" t="n">
        <v>17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152</v>
      </c>
    </row>
    <row r="34" customFormat="false" ht="15" hidden="false" customHeight="false" outlineLevel="0" collapsed="false">
      <c r="A34" s="14" t="s">
        <v>43</v>
      </c>
      <c r="B34" s="15" t="n">
        <f aca="false">SUM(C34:Q34)</f>
        <v>38734</v>
      </c>
      <c r="C34" s="16" t="n">
        <v>37705</v>
      </c>
      <c r="D34" s="17" t="n">
        <v>0</v>
      </c>
      <c r="E34" s="17" t="n">
        <v>0</v>
      </c>
      <c r="F34" s="17" t="n">
        <v>0</v>
      </c>
      <c r="G34" s="17" t="n">
        <v>3</v>
      </c>
      <c r="H34" s="17" t="n">
        <v>342</v>
      </c>
      <c r="I34" s="17" t="n">
        <v>0</v>
      </c>
      <c r="J34" s="17" t="n">
        <v>0</v>
      </c>
      <c r="K34" s="17" t="n">
        <v>1</v>
      </c>
      <c r="L34" s="17" t="n">
        <v>9</v>
      </c>
      <c r="M34" s="17" t="n">
        <v>2</v>
      </c>
      <c r="N34" s="17" t="n">
        <v>1</v>
      </c>
      <c r="O34" s="17" t="n">
        <v>0</v>
      </c>
      <c r="P34" s="17" t="n">
        <v>0</v>
      </c>
      <c r="Q34" s="18" t="n">
        <v>671</v>
      </c>
    </row>
    <row r="35" s="24" customFormat="true" ht="15" hidden="false" customHeight="true" outlineLevel="0" collapsed="false">
      <c r="A35" s="19" t="s">
        <v>44</v>
      </c>
      <c r="B35" s="20" t="n">
        <f aca="false">SUM(B36:B40)</f>
        <v>165981</v>
      </c>
      <c r="C35" s="21" t="n">
        <f aca="false">SUM(C36:C40)</f>
        <v>164442</v>
      </c>
      <c r="D35" s="22" t="n">
        <f aca="false">SUM(D36:D40)</f>
        <v>49</v>
      </c>
      <c r="E35" s="22" t="n">
        <f aca="false">SUM(E36:E40)</f>
        <v>60</v>
      </c>
      <c r="F35" s="22" t="n">
        <f aca="false">SUM(F36:F40)</f>
        <v>1</v>
      </c>
      <c r="G35" s="22" t="n">
        <f aca="false">SUM(G36:G40)</f>
        <v>8</v>
      </c>
      <c r="H35" s="22" t="n">
        <f aca="false">SUM(H36:H40)</f>
        <v>117</v>
      </c>
      <c r="I35" s="22" t="n">
        <f aca="false">SUM(I36:I40)</f>
        <v>46</v>
      </c>
      <c r="J35" s="22" t="n">
        <f aca="false">SUM(J36:J40)</f>
        <v>110</v>
      </c>
      <c r="K35" s="22" t="n">
        <f aca="false">SUM(K36:K40)</f>
        <v>10</v>
      </c>
      <c r="L35" s="22" t="n">
        <f aca="false">SUM(L36:L40)</f>
        <v>9</v>
      </c>
      <c r="M35" s="22" t="n">
        <f aca="false">SUM(M36:M40)</f>
        <v>225</v>
      </c>
      <c r="N35" s="22" t="n">
        <f aca="false">SUM(N36:N40)</f>
        <v>19</v>
      </c>
      <c r="O35" s="22" t="n">
        <f aca="false">SUM(O36:O40)</f>
        <v>15</v>
      </c>
      <c r="P35" s="22" t="n">
        <f aca="false">SUM(P36:P40)</f>
        <v>0</v>
      </c>
      <c r="Q35" s="23" t="n">
        <f aca="false">SUM(Q36:Q40)</f>
        <v>870</v>
      </c>
    </row>
    <row r="36" customFormat="false" ht="15" hidden="false" customHeight="true" outlineLevel="0" collapsed="false">
      <c r="A36" s="14" t="s">
        <v>45</v>
      </c>
      <c r="B36" s="15" t="n">
        <v>15643</v>
      </c>
      <c r="C36" s="16" t="n">
        <v>14335</v>
      </c>
      <c r="D36" s="17" t="n">
        <v>45</v>
      </c>
      <c r="E36" s="17" t="n">
        <v>47</v>
      </c>
      <c r="F36" s="17" t="n">
        <v>1</v>
      </c>
      <c r="G36" s="17" t="n">
        <v>2</v>
      </c>
      <c r="H36" s="17" t="n">
        <v>83</v>
      </c>
      <c r="I36" s="17" t="n">
        <v>34</v>
      </c>
      <c r="J36" s="17" t="n">
        <v>96</v>
      </c>
      <c r="K36" s="17" t="n">
        <v>10</v>
      </c>
      <c r="L36" s="17" t="n">
        <v>9</v>
      </c>
      <c r="M36" s="17" t="n">
        <v>165</v>
      </c>
      <c r="N36" s="17" t="n">
        <v>6</v>
      </c>
      <c r="O36" s="17" t="n">
        <v>14</v>
      </c>
      <c r="P36" s="17" t="n">
        <v>0</v>
      </c>
      <c r="Q36" s="18" t="n">
        <v>796</v>
      </c>
    </row>
    <row r="37" customFormat="false" ht="15" hidden="false" customHeight="false" outlineLevel="0" collapsed="false">
      <c r="A37" s="14" t="s">
        <v>46</v>
      </c>
      <c r="B37" s="15" t="n">
        <f aca="false">SUM(C37:Q37)</f>
        <v>47440</v>
      </c>
      <c r="C37" s="16" t="n">
        <v>47398</v>
      </c>
      <c r="D37" s="17" t="n">
        <v>1</v>
      </c>
      <c r="E37" s="17" t="n">
        <v>2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9</v>
      </c>
      <c r="N37" s="17" t="n">
        <v>0</v>
      </c>
      <c r="O37" s="17" t="n">
        <v>0</v>
      </c>
      <c r="P37" s="17" t="n">
        <v>0</v>
      </c>
      <c r="Q37" s="18" t="n">
        <v>29</v>
      </c>
    </row>
    <row r="38" customFormat="false" ht="15" hidden="false" customHeight="false" outlineLevel="0" collapsed="false">
      <c r="A38" s="14" t="s">
        <v>47</v>
      </c>
      <c r="B38" s="15" t="n">
        <f aca="false">SUM(C38:Q38)</f>
        <v>36097</v>
      </c>
      <c r="C38" s="16" t="n">
        <v>36026</v>
      </c>
      <c r="D38" s="17" t="n">
        <v>1</v>
      </c>
      <c r="E38" s="17" t="n">
        <v>7</v>
      </c>
      <c r="F38" s="17" t="n">
        <v>0</v>
      </c>
      <c r="G38" s="17" t="n">
        <v>4</v>
      </c>
      <c r="H38" s="17" t="n">
        <v>7</v>
      </c>
      <c r="I38" s="17" t="n">
        <v>5</v>
      </c>
      <c r="J38" s="17" t="n">
        <v>7</v>
      </c>
      <c r="K38" s="17" t="n">
        <v>0</v>
      </c>
      <c r="L38" s="17" t="n">
        <v>0</v>
      </c>
      <c r="M38" s="17" t="n">
        <v>8</v>
      </c>
      <c r="N38" s="17" t="n">
        <v>13</v>
      </c>
      <c r="O38" s="17" t="n">
        <v>1</v>
      </c>
      <c r="P38" s="17" t="n">
        <v>0</v>
      </c>
      <c r="Q38" s="18" t="n">
        <v>18</v>
      </c>
    </row>
    <row r="39" customFormat="false" ht="15" hidden="false" customHeight="false" outlineLevel="0" collapsed="false">
      <c r="A39" s="14" t="s">
        <v>48</v>
      </c>
      <c r="B39" s="15" t="n">
        <f aca="false">SUM(C39:Q39)</f>
        <v>30075</v>
      </c>
      <c r="C39" s="16" t="n">
        <v>30063</v>
      </c>
      <c r="D39" s="17" t="n">
        <v>0</v>
      </c>
      <c r="E39" s="17" t="n">
        <v>3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0</v>
      </c>
      <c r="L39" s="17" t="n">
        <v>0</v>
      </c>
      <c r="M39" s="17" t="n">
        <v>3</v>
      </c>
      <c r="N39" s="17" t="n">
        <v>0</v>
      </c>
      <c r="O39" s="17" t="n">
        <v>0</v>
      </c>
      <c r="P39" s="17" t="n">
        <v>0</v>
      </c>
      <c r="Q39" s="18" t="n">
        <v>5</v>
      </c>
    </row>
    <row r="40" customFormat="false" ht="15" hidden="false" customHeight="false" outlineLevel="0" collapsed="false">
      <c r="A40" s="14" t="s">
        <v>49</v>
      </c>
      <c r="B40" s="15" t="n">
        <f aca="false">SUM(C40:Q40)</f>
        <v>36726</v>
      </c>
      <c r="C40" s="16" t="n">
        <v>36620</v>
      </c>
      <c r="D40" s="17" t="n">
        <v>2</v>
      </c>
      <c r="E40" s="17" t="n">
        <v>1</v>
      </c>
      <c r="F40" s="17" t="n">
        <v>0</v>
      </c>
      <c r="G40" s="17" t="n">
        <v>2</v>
      </c>
      <c r="H40" s="17" t="n">
        <v>27</v>
      </c>
      <c r="I40" s="17" t="n">
        <v>5</v>
      </c>
      <c r="J40" s="17" t="n">
        <v>7</v>
      </c>
      <c r="K40" s="17" t="n">
        <v>0</v>
      </c>
      <c r="L40" s="17" t="n">
        <v>0</v>
      </c>
      <c r="M40" s="17" t="n">
        <v>40</v>
      </c>
      <c r="N40" s="17" t="n">
        <v>0</v>
      </c>
      <c r="O40" s="17" t="n">
        <v>0</v>
      </c>
      <c r="P40" s="17" t="n">
        <v>0</v>
      </c>
      <c r="Q40" s="18" t="n">
        <v>22</v>
      </c>
    </row>
    <row r="41" s="24" customFormat="true" ht="15.75" hidden="false" customHeight="false" outlineLevel="0" collapsed="false">
      <c r="A41" s="19" t="s">
        <v>50</v>
      </c>
      <c r="B41" s="20" t="n">
        <f aca="false">SUM(B42:B47)</f>
        <v>105631</v>
      </c>
      <c r="C41" s="21" t="n">
        <f aca="false">SUM(C42:C47)</f>
        <v>42730</v>
      </c>
      <c r="D41" s="22" t="n">
        <f aca="false">SUM(D42:D47)</f>
        <v>366</v>
      </c>
      <c r="E41" s="22" t="n">
        <f aca="false">SUM(E42:E47)</f>
        <v>38</v>
      </c>
      <c r="F41" s="22" t="n">
        <f aca="false">SUM(F42:F47)</f>
        <v>0</v>
      </c>
      <c r="G41" s="22" t="n">
        <f aca="false">SUM(G42:G47)</f>
        <v>3</v>
      </c>
      <c r="H41" s="22" t="n">
        <f aca="false">SUM(H42:H47)</f>
        <v>128</v>
      </c>
      <c r="I41" s="22" t="n">
        <f aca="false">SUM(I42:I47)</f>
        <v>52</v>
      </c>
      <c r="J41" s="22" t="n">
        <f aca="false">SUM(J42:J47)</f>
        <v>67</v>
      </c>
      <c r="K41" s="22" t="n">
        <f aca="false">SUM(K42:K47)</f>
        <v>1</v>
      </c>
      <c r="L41" s="22" t="n">
        <f aca="false">SUM(L42:L47)</f>
        <v>3</v>
      </c>
      <c r="M41" s="22" t="n">
        <f aca="false">SUM(M42:M47)</f>
        <v>61604</v>
      </c>
      <c r="N41" s="22" t="n">
        <f aca="false">SUM(N42:N47)</f>
        <v>2</v>
      </c>
      <c r="O41" s="22" t="n">
        <f aca="false">SUM(O42:O47)</f>
        <v>2</v>
      </c>
      <c r="P41" s="22" t="n">
        <f aca="false">SUM(P42:P47)</f>
        <v>2</v>
      </c>
      <c r="Q41" s="23" t="n">
        <f aca="false">SUM(Q42:Q47)</f>
        <v>633</v>
      </c>
    </row>
    <row r="42" customFormat="false" ht="15" hidden="false" customHeight="false" outlineLevel="0" collapsed="false">
      <c r="A42" s="14" t="s">
        <v>51</v>
      </c>
      <c r="B42" s="15" t="n">
        <v>5869</v>
      </c>
      <c r="C42" s="16" t="n">
        <v>5214</v>
      </c>
      <c r="D42" s="17" t="n">
        <v>361</v>
      </c>
      <c r="E42" s="17" t="n">
        <v>11</v>
      </c>
      <c r="F42" s="17" t="n">
        <v>0</v>
      </c>
      <c r="G42" s="17" t="n">
        <v>2</v>
      </c>
      <c r="H42" s="17" t="n">
        <v>87</v>
      </c>
      <c r="I42" s="17" t="n">
        <v>6</v>
      </c>
      <c r="J42" s="17" t="n">
        <v>12</v>
      </c>
      <c r="K42" s="17" t="n">
        <v>1</v>
      </c>
      <c r="L42" s="17" t="n">
        <v>0</v>
      </c>
      <c r="M42" s="17" t="n">
        <v>124</v>
      </c>
      <c r="N42" s="17" t="n">
        <v>0</v>
      </c>
      <c r="O42" s="17" t="n">
        <v>2</v>
      </c>
      <c r="P42" s="17" t="n">
        <v>2</v>
      </c>
      <c r="Q42" s="18" t="n">
        <v>47</v>
      </c>
    </row>
    <row r="43" customFormat="false" ht="15" hidden="false" customHeight="false" outlineLevel="0" collapsed="false">
      <c r="A43" s="14" t="s">
        <v>52</v>
      </c>
      <c r="B43" s="15" t="n">
        <f aca="false">SUM(C43:Q43)</f>
        <v>16942</v>
      </c>
      <c r="C43" s="16" t="n">
        <v>2536</v>
      </c>
      <c r="D43" s="17" t="n">
        <v>2</v>
      </c>
      <c r="E43" s="17" t="n">
        <v>10</v>
      </c>
      <c r="F43" s="17" t="n">
        <v>0</v>
      </c>
      <c r="G43" s="17" t="n">
        <v>0</v>
      </c>
      <c r="H43" s="17" t="n">
        <v>1</v>
      </c>
      <c r="I43" s="17" t="n">
        <v>0</v>
      </c>
      <c r="J43" s="17" t="n">
        <v>12</v>
      </c>
      <c r="K43" s="17" t="n">
        <v>0</v>
      </c>
      <c r="L43" s="17" t="n">
        <v>0</v>
      </c>
      <c r="M43" s="17" t="n">
        <v>13918</v>
      </c>
      <c r="N43" s="17" t="n">
        <v>0</v>
      </c>
      <c r="O43" s="17" t="n">
        <v>0</v>
      </c>
      <c r="P43" s="17" t="n">
        <v>0</v>
      </c>
      <c r="Q43" s="18" t="n">
        <v>463</v>
      </c>
    </row>
    <row r="44" customFormat="false" ht="15" hidden="false" customHeight="false" outlineLevel="0" collapsed="false">
      <c r="A44" s="14" t="s">
        <v>53</v>
      </c>
      <c r="B44" s="15" t="n">
        <f aca="false">SUM(C44:Q44)</f>
        <v>17392</v>
      </c>
      <c r="C44" s="16" t="n">
        <v>2239</v>
      </c>
      <c r="D44" s="17" t="n">
        <v>0</v>
      </c>
      <c r="E44" s="17" t="n">
        <v>6</v>
      </c>
      <c r="F44" s="17" t="n">
        <v>0</v>
      </c>
      <c r="G44" s="17" t="n">
        <v>1</v>
      </c>
      <c r="H44" s="17" t="n">
        <v>30</v>
      </c>
      <c r="I44" s="17" t="n">
        <v>33</v>
      </c>
      <c r="J44" s="17" t="n">
        <v>26</v>
      </c>
      <c r="K44" s="17" t="n">
        <v>0</v>
      </c>
      <c r="L44" s="17" t="n">
        <v>3</v>
      </c>
      <c r="M44" s="17" t="n">
        <v>15037</v>
      </c>
      <c r="N44" s="17" t="n">
        <v>1</v>
      </c>
      <c r="O44" s="17" t="n">
        <v>0</v>
      </c>
      <c r="P44" s="17" t="n">
        <v>0</v>
      </c>
      <c r="Q44" s="18" t="n">
        <v>16</v>
      </c>
    </row>
    <row r="45" customFormat="false" ht="15" hidden="false" customHeight="false" outlineLevel="0" collapsed="false">
      <c r="A45" s="14" t="s">
        <v>54</v>
      </c>
      <c r="B45" s="15" t="n">
        <f aca="false">SUM(C45:Q45)</f>
        <v>19921</v>
      </c>
      <c r="C45" s="16" t="n">
        <v>1394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5940</v>
      </c>
      <c r="N45" s="17" t="n">
        <v>1</v>
      </c>
      <c r="O45" s="17" t="n">
        <v>0</v>
      </c>
      <c r="P45" s="17" t="n">
        <v>0</v>
      </c>
      <c r="Q45" s="18" t="n">
        <v>33</v>
      </c>
    </row>
    <row r="46" customFormat="false" ht="15" hidden="false" customHeight="false" outlineLevel="0" collapsed="false">
      <c r="A46" s="14" t="s">
        <v>55</v>
      </c>
      <c r="B46" s="15" t="n">
        <f aca="false">SUM(C46:Q46)</f>
        <v>32591</v>
      </c>
      <c r="C46" s="16" t="n">
        <v>15340</v>
      </c>
      <c r="D46" s="17" t="n">
        <v>2</v>
      </c>
      <c r="E46" s="17" t="n">
        <v>1</v>
      </c>
      <c r="F46" s="17" t="n">
        <v>0</v>
      </c>
      <c r="G46" s="17" t="n">
        <v>0</v>
      </c>
      <c r="H46" s="17" t="n">
        <v>5</v>
      </c>
      <c r="I46" s="17" t="n">
        <v>11</v>
      </c>
      <c r="J46" s="17" t="n">
        <v>0</v>
      </c>
      <c r="K46" s="17" t="n">
        <v>0</v>
      </c>
      <c r="L46" s="17" t="n">
        <v>0</v>
      </c>
      <c r="M46" s="17" t="n">
        <v>17201</v>
      </c>
      <c r="N46" s="17" t="n">
        <v>0</v>
      </c>
      <c r="O46" s="17" t="n">
        <v>0</v>
      </c>
      <c r="P46" s="17" t="n">
        <v>0</v>
      </c>
      <c r="Q46" s="18" t="n">
        <v>31</v>
      </c>
    </row>
    <row r="47" customFormat="false" ht="15" hidden="false" customHeight="false" outlineLevel="0" collapsed="false">
      <c r="A47" s="14" t="s">
        <v>56</v>
      </c>
      <c r="B47" s="15" t="n">
        <f aca="false">SUM(C47:Q47)</f>
        <v>12916</v>
      </c>
      <c r="C47" s="16" t="n">
        <v>3455</v>
      </c>
      <c r="D47" s="17" t="n">
        <v>1</v>
      </c>
      <c r="E47" s="17" t="n">
        <v>10</v>
      </c>
      <c r="F47" s="17" t="n">
        <v>0</v>
      </c>
      <c r="G47" s="17" t="n">
        <v>0</v>
      </c>
      <c r="H47" s="17" t="n">
        <v>5</v>
      </c>
      <c r="I47" s="17" t="n">
        <v>1</v>
      </c>
      <c r="J47" s="17" t="n">
        <v>17</v>
      </c>
      <c r="K47" s="17" t="n">
        <v>0</v>
      </c>
      <c r="L47" s="17" t="n">
        <v>0</v>
      </c>
      <c r="M47" s="17" t="n">
        <v>9384</v>
      </c>
      <c r="N47" s="17" t="n">
        <v>0</v>
      </c>
      <c r="O47" s="17" t="n">
        <v>0</v>
      </c>
      <c r="P47" s="17" t="n">
        <v>0</v>
      </c>
      <c r="Q47" s="18" t="n">
        <v>43</v>
      </c>
    </row>
    <row r="48" s="24" customFormat="true" ht="15.75" hidden="false" customHeight="false" outlineLevel="0" collapsed="false">
      <c r="A48" s="19" t="s">
        <v>57</v>
      </c>
      <c r="B48" s="20" t="n">
        <f aca="false">SUM(B49:B54)</f>
        <v>153014</v>
      </c>
      <c r="C48" s="21" t="n">
        <f aca="false">SUM(C49:C54)</f>
        <v>151166</v>
      </c>
      <c r="D48" s="22" t="n">
        <f aca="false">SUM(D49:D54)</f>
        <v>165</v>
      </c>
      <c r="E48" s="22" t="n">
        <f aca="false">SUM(E49:E54)</f>
        <v>32</v>
      </c>
      <c r="F48" s="22" t="n">
        <f aca="false">SUM(F49:F54)</f>
        <v>1</v>
      </c>
      <c r="G48" s="22" t="n">
        <f aca="false">SUM(G49:G54)</f>
        <v>3</v>
      </c>
      <c r="H48" s="22" t="n">
        <f aca="false">SUM(H49:H54)</f>
        <v>51</v>
      </c>
      <c r="I48" s="22" t="n">
        <f aca="false">SUM(I49:I54)</f>
        <v>35</v>
      </c>
      <c r="J48" s="22" t="n">
        <f aca="false">SUM(J49:J54)</f>
        <v>99</v>
      </c>
      <c r="K48" s="22" t="n">
        <f aca="false">SUM(K49:K54)</f>
        <v>4</v>
      </c>
      <c r="L48" s="22" t="n">
        <f aca="false">SUM(L49:L54)</f>
        <v>13</v>
      </c>
      <c r="M48" s="22" t="n">
        <f aca="false">SUM(M49:M54)</f>
        <v>325</v>
      </c>
      <c r="N48" s="22" t="n">
        <f aca="false">SUM(N49:N54)</f>
        <v>3</v>
      </c>
      <c r="O48" s="22" t="n">
        <f aca="false">SUM(O49:O54)</f>
        <v>20</v>
      </c>
      <c r="P48" s="22" t="n">
        <f aca="false">SUM(P49:P54)</f>
        <v>5</v>
      </c>
      <c r="Q48" s="23" t="n">
        <f aca="false">SUM(Q49:Q54)</f>
        <v>1092</v>
      </c>
    </row>
    <row r="49" customFormat="false" ht="15" hidden="false" customHeight="true" outlineLevel="0" collapsed="false">
      <c r="A49" s="14" t="s">
        <v>58</v>
      </c>
      <c r="B49" s="15" t="n">
        <v>7561</v>
      </c>
      <c r="C49" s="16" t="n">
        <v>6802</v>
      </c>
      <c r="D49" s="17" t="n">
        <v>20</v>
      </c>
      <c r="E49" s="17" t="n">
        <v>16</v>
      </c>
      <c r="F49" s="17" t="n">
        <v>0</v>
      </c>
      <c r="G49" s="17" t="n">
        <v>2</v>
      </c>
      <c r="H49" s="17" t="n">
        <v>30</v>
      </c>
      <c r="I49" s="17" t="n">
        <v>26</v>
      </c>
      <c r="J49" s="17" t="n">
        <v>72</v>
      </c>
      <c r="K49" s="17" t="n">
        <v>1</v>
      </c>
      <c r="L49" s="17" t="n">
        <v>0</v>
      </c>
      <c r="M49" s="17" t="n">
        <v>32</v>
      </c>
      <c r="N49" s="17" t="n">
        <v>2</v>
      </c>
      <c r="O49" s="17" t="n">
        <v>15</v>
      </c>
      <c r="P49" s="17" t="n">
        <v>2</v>
      </c>
      <c r="Q49" s="18" t="n">
        <v>541</v>
      </c>
    </row>
    <row r="50" customFormat="false" ht="15" hidden="false" customHeight="false" outlineLevel="0" collapsed="false">
      <c r="A50" s="14" t="s">
        <v>59</v>
      </c>
      <c r="B50" s="15" t="n">
        <f aca="false">SUM(C50:Q50)</f>
        <v>18552</v>
      </c>
      <c r="C50" s="16" t="n">
        <v>18459</v>
      </c>
      <c r="D50" s="17" t="n">
        <v>0</v>
      </c>
      <c r="E50" s="17" t="n">
        <v>1</v>
      </c>
      <c r="F50" s="17" t="n">
        <v>0</v>
      </c>
      <c r="G50" s="17" t="n">
        <v>0</v>
      </c>
      <c r="H50" s="17" t="n">
        <v>2</v>
      </c>
      <c r="I50" s="17" t="n">
        <v>0</v>
      </c>
      <c r="J50" s="17" t="n">
        <v>0</v>
      </c>
      <c r="K50" s="17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0</v>
      </c>
      <c r="Q50" s="18" t="n">
        <v>89</v>
      </c>
    </row>
    <row r="51" customFormat="false" ht="15" hidden="false" customHeight="false" outlineLevel="0" collapsed="false">
      <c r="A51" s="14" t="s">
        <v>60</v>
      </c>
      <c r="B51" s="15" t="n">
        <f aca="false">SUM(C51:Q51)</f>
        <v>16588</v>
      </c>
      <c r="C51" s="16" t="n">
        <v>16570</v>
      </c>
      <c r="D51" s="17" t="n">
        <v>1</v>
      </c>
      <c r="E51" s="17" t="n">
        <v>2</v>
      </c>
      <c r="F51" s="17" t="n">
        <v>0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2</v>
      </c>
      <c r="Q51" s="18" t="n">
        <v>12</v>
      </c>
    </row>
    <row r="52" customFormat="false" ht="15" hidden="false" customHeight="false" outlineLevel="0" collapsed="false">
      <c r="A52" s="14" t="s">
        <v>61</v>
      </c>
      <c r="B52" s="15" t="n">
        <f aca="false">SUM(C52:Q52)</f>
        <v>21753</v>
      </c>
      <c r="C52" s="16" t="n">
        <v>21383</v>
      </c>
      <c r="D52" s="17" t="n">
        <v>137</v>
      </c>
      <c r="E52" s="17" t="n">
        <v>1</v>
      </c>
      <c r="F52" s="17" t="n">
        <v>0</v>
      </c>
      <c r="G52" s="17" t="n">
        <v>0</v>
      </c>
      <c r="H52" s="17" t="n">
        <v>5</v>
      </c>
      <c r="I52" s="17" t="n">
        <v>1</v>
      </c>
      <c r="J52" s="17" t="n">
        <v>4</v>
      </c>
      <c r="K52" s="17" t="n">
        <v>0</v>
      </c>
      <c r="L52" s="17" t="n">
        <v>0</v>
      </c>
      <c r="M52" s="17" t="n">
        <v>43</v>
      </c>
      <c r="N52" s="17" t="n">
        <v>0</v>
      </c>
      <c r="O52" s="17" t="n">
        <v>0</v>
      </c>
      <c r="P52" s="17" t="n">
        <v>1</v>
      </c>
      <c r="Q52" s="18" t="n">
        <v>178</v>
      </c>
    </row>
    <row r="53" customFormat="false" ht="15" hidden="false" customHeight="false" outlineLevel="0" collapsed="false">
      <c r="A53" s="14" t="s">
        <v>62</v>
      </c>
      <c r="B53" s="15" t="n">
        <f aca="false">SUM(C53:Q53)</f>
        <v>55931</v>
      </c>
      <c r="C53" s="16" t="n">
        <v>55444</v>
      </c>
      <c r="D53" s="17" t="n">
        <v>7</v>
      </c>
      <c r="E53" s="17" t="n">
        <v>1</v>
      </c>
      <c r="F53" s="17" t="n">
        <v>1</v>
      </c>
      <c r="G53" s="17" t="n">
        <v>0</v>
      </c>
      <c r="H53" s="17" t="n">
        <v>9</v>
      </c>
      <c r="I53" s="17" t="n">
        <v>5</v>
      </c>
      <c r="J53" s="17" t="n">
        <v>4</v>
      </c>
      <c r="K53" s="17" t="n">
        <v>2</v>
      </c>
      <c r="L53" s="17" t="n">
        <v>12</v>
      </c>
      <c r="M53" s="17" t="n">
        <v>228</v>
      </c>
      <c r="N53" s="17" t="n">
        <v>0</v>
      </c>
      <c r="O53" s="17" t="n">
        <v>5</v>
      </c>
      <c r="P53" s="17" t="n">
        <v>0</v>
      </c>
      <c r="Q53" s="18" t="n">
        <v>213</v>
      </c>
    </row>
    <row r="54" customFormat="false" ht="15" hidden="false" customHeight="false" outlineLevel="0" collapsed="false">
      <c r="A54" s="14" t="s">
        <v>63</v>
      </c>
      <c r="B54" s="15" t="n">
        <f aca="false">SUM(C54:Q54)</f>
        <v>32629</v>
      </c>
      <c r="C54" s="16" t="n">
        <v>32508</v>
      </c>
      <c r="D54" s="17" t="n">
        <v>0</v>
      </c>
      <c r="E54" s="17" t="n">
        <v>11</v>
      </c>
      <c r="F54" s="17" t="n">
        <v>0</v>
      </c>
      <c r="G54" s="17" t="n">
        <v>1</v>
      </c>
      <c r="H54" s="17" t="n">
        <v>4</v>
      </c>
      <c r="I54" s="17" t="n">
        <v>3</v>
      </c>
      <c r="J54" s="17" t="n">
        <v>19</v>
      </c>
      <c r="K54" s="17" t="n">
        <v>1</v>
      </c>
      <c r="L54" s="17" t="n">
        <v>0</v>
      </c>
      <c r="M54" s="17" t="n">
        <v>22</v>
      </c>
      <c r="N54" s="17" t="n">
        <v>1</v>
      </c>
      <c r="O54" s="17" t="n">
        <v>0</v>
      </c>
      <c r="P54" s="17" t="n">
        <v>0</v>
      </c>
      <c r="Q54" s="18" t="n">
        <v>59</v>
      </c>
    </row>
    <row r="55" s="24" customFormat="true" ht="15.75" hidden="false" customHeight="false" outlineLevel="0" collapsed="false">
      <c r="A55" s="19" t="s">
        <v>64</v>
      </c>
      <c r="B55" s="20" t="n">
        <f aca="false">SUM(B56:B62)</f>
        <v>184539</v>
      </c>
      <c r="C55" s="21" t="n">
        <f aca="false">SUM(C56:C62)</f>
        <v>177217</v>
      </c>
      <c r="D55" s="22" t="n">
        <f aca="false">SUM(D56:D62)</f>
        <v>66</v>
      </c>
      <c r="E55" s="22" t="n">
        <f aca="false">SUM(E56:E62)</f>
        <v>306</v>
      </c>
      <c r="F55" s="22" t="n">
        <f aca="false">SUM(F56:F62)</f>
        <v>0</v>
      </c>
      <c r="G55" s="22" t="n">
        <f aca="false">SUM(G56:G62)</f>
        <v>8</v>
      </c>
      <c r="H55" s="22" t="n">
        <f aca="false">SUM(H56:H62)</f>
        <v>175</v>
      </c>
      <c r="I55" s="22" t="n">
        <f aca="false">SUM(I56:I62)</f>
        <v>44</v>
      </c>
      <c r="J55" s="22" t="n">
        <f aca="false">SUM(J56:J62)</f>
        <v>139</v>
      </c>
      <c r="K55" s="22" t="n">
        <f aca="false">SUM(K56:K62)</f>
        <v>2</v>
      </c>
      <c r="L55" s="22" t="n">
        <f aca="false">SUM(L56:L62)</f>
        <v>8</v>
      </c>
      <c r="M55" s="22" t="n">
        <f aca="false">SUM(M56:M62)</f>
        <v>5845</v>
      </c>
      <c r="N55" s="22" t="n">
        <f aca="false">SUM(N56:N62)</f>
        <v>51</v>
      </c>
      <c r="O55" s="22" t="n">
        <f aca="false">SUM(O56:O62)</f>
        <v>8</v>
      </c>
      <c r="P55" s="22" t="n">
        <f aca="false">SUM(P56:P62)</f>
        <v>3</v>
      </c>
      <c r="Q55" s="23" t="n">
        <f aca="false">SUM(Q56:Q62)</f>
        <v>667</v>
      </c>
    </row>
    <row r="56" customFormat="false" ht="15" hidden="false" customHeight="false" outlineLevel="0" collapsed="false">
      <c r="A56" s="14" t="s">
        <v>65</v>
      </c>
      <c r="B56" s="15" t="n">
        <v>5039</v>
      </c>
      <c r="C56" s="16" t="n">
        <v>4683</v>
      </c>
      <c r="D56" s="17" t="n">
        <v>16</v>
      </c>
      <c r="E56" s="17" t="n">
        <v>209</v>
      </c>
      <c r="F56" s="17" t="n">
        <v>0</v>
      </c>
      <c r="G56" s="17" t="n">
        <v>1</v>
      </c>
      <c r="H56" s="17" t="n">
        <v>13</v>
      </c>
      <c r="I56" s="17" t="n">
        <v>8</v>
      </c>
      <c r="J56" s="17" t="n">
        <v>15</v>
      </c>
      <c r="K56" s="17" t="n">
        <v>1</v>
      </c>
      <c r="L56" s="17" t="n">
        <v>4</v>
      </c>
      <c r="M56" s="17" t="n">
        <v>19</v>
      </c>
      <c r="N56" s="17" t="n">
        <v>4</v>
      </c>
      <c r="O56" s="17" t="n">
        <v>3</v>
      </c>
      <c r="P56" s="17" t="n">
        <v>0</v>
      </c>
      <c r="Q56" s="18" t="n">
        <v>63</v>
      </c>
    </row>
    <row r="57" customFormat="false" ht="15" hidden="false" customHeight="false" outlineLevel="0" collapsed="false">
      <c r="A57" s="14" t="s">
        <v>66</v>
      </c>
      <c r="B57" s="15" t="n">
        <f aca="false">SUM(C57:Q57)</f>
        <v>40054</v>
      </c>
      <c r="C57" s="16" t="n">
        <v>38947</v>
      </c>
      <c r="D57" s="17" t="n">
        <v>5</v>
      </c>
      <c r="E57" s="17" t="n">
        <v>55</v>
      </c>
      <c r="F57" s="17" t="n">
        <v>0</v>
      </c>
      <c r="G57" s="17" t="n">
        <v>2</v>
      </c>
      <c r="H57" s="17" t="n">
        <v>86</v>
      </c>
      <c r="I57" s="17" t="n">
        <v>8</v>
      </c>
      <c r="J57" s="17" t="n">
        <v>26</v>
      </c>
      <c r="K57" s="17" t="n">
        <v>0</v>
      </c>
      <c r="L57" s="17" t="n">
        <v>1</v>
      </c>
      <c r="M57" s="17" t="n">
        <v>739</v>
      </c>
      <c r="N57" s="17" t="n">
        <v>38</v>
      </c>
      <c r="O57" s="17" t="n">
        <v>1</v>
      </c>
      <c r="P57" s="17" t="n">
        <v>2</v>
      </c>
      <c r="Q57" s="18" t="n">
        <v>144</v>
      </c>
    </row>
    <row r="58" customFormat="false" ht="15" hidden="false" customHeight="false" outlineLevel="0" collapsed="false">
      <c r="A58" s="14" t="s">
        <v>67</v>
      </c>
      <c r="B58" s="15" t="n">
        <f aca="false">SUM(C58:Q58)</f>
        <v>21223</v>
      </c>
      <c r="C58" s="16" t="n">
        <v>19354</v>
      </c>
      <c r="D58" s="17" t="n">
        <v>0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1</v>
      </c>
      <c r="K58" s="17" t="n">
        <v>0</v>
      </c>
      <c r="L58" s="17" t="n">
        <v>0</v>
      </c>
      <c r="M58" s="17" t="n">
        <v>1836</v>
      </c>
      <c r="N58" s="17" t="n">
        <v>0</v>
      </c>
      <c r="O58" s="17" t="n">
        <v>0</v>
      </c>
      <c r="P58" s="17" t="n">
        <v>0</v>
      </c>
      <c r="Q58" s="18" t="n">
        <v>30</v>
      </c>
    </row>
    <row r="59" customFormat="false" ht="15" hidden="false" customHeight="false" outlineLevel="0" collapsed="false">
      <c r="A59" s="14" t="s">
        <v>68</v>
      </c>
      <c r="B59" s="15" t="n">
        <f aca="false">SUM(C59:Q59)</f>
        <v>28066</v>
      </c>
      <c r="C59" s="16" t="n">
        <v>28054</v>
      </c>
      <c r="D59" s="17" t="n">
        <v>0</v>
      </c>
      <c r="E59" s="17" t="n">
        <v>1</v>
      </c>
      <c r="F59" s="17" t="n">
        <v>0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1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8" t="n">
        <v>9</v>
      </c>
    </row>
    <row r="60" customFormat="false" ht="15" hidden="false" customHeight="false" outlineLevel="0" collapsed="false">
      <c r="A60" s="14" t="s">
        <v>69</v>
      </c>
      <c r="B60" s="15" t="n">
        <f aca="false">SUM(C60:Q60)</f>
        <v>38122</v>
      </c>
      <c r="C60" s="16" t="n">
        <v>37147</v>
      </c>
      <c r="D60" s="17" t="n">
        <v>45</v>
      </c>
      <c r="E60" s="17" t="n">
        <v>27</v>
      </c>
      <c r="F60" s="17" t="n">
        <v>0</v>
      </c>
      <c r="G60" s="17" t="n">
        <v>3</v>
      </c>
      <c r="H60" s="17" t="n">
        <v>71</v>
      </c>
      <c r="I60" s="17" t="n">
        <v>15</v>
      </c>
      <c r="J60" s="17" t="n">
        <v>87</v>
      </c>
      <c r="K60" s="17" t="n">
        <v>0</v>
      </c>
      <c r="L60" s="17" t="n">
        <v>3</v>
      </c>
      <c r="M60" s="17" t="n">
        <v>576</v>
      </c>
      <c r="N60" s="17" t="n">
        <v>8</v>
      </c>
      <c r="O60" s="17" t="n">
        <v>3</v>
      </c>
      <c r="P60" s="17" t="n">
        <v>0</v>
      </c>
      <c r="Q60" s="18" t="n">
        <v>137</v>
      </c>
    </row>
    <row r="61" customFormat="false" ht="15" hidden="false" customHeight="false" outlineLevel="0" collapsed="false">
      <c r="A61" s="14" t="s">
        <v>70</v>
      </c>
      <c r="B61" s="15" t="n">
        <f aca="false">SUM(C61:Q61)</f>
        <v>28770</v>
      </c>
      <c r="C61" s="16" t="n">
        <v>26171</v>
      </c>
      <c r="D61" s="17" t="n">
        <v>0</v>
      </c>
      <c r="E61" s="17" t="n">
        <v>9</v>
      </c>
      <c r="F61" s="17" t="n">
        <v>0</v>
      </c>
      <c r="G61" s="17" t="n">
        <v>1</v>
      </c>
      <c r="H61" s="17" t="n">
        <v>3</v>
      </c>
      <c r="I61" s="17" t="n">
        <v>7</v>
      </c>
      <c r="J61" s="17" t="n">
        <v>6</v>
      </c>
      <c r="K61" s="17" t="n">
        <v>0</v>
      </c>
      <c r="L61" s="17" t="n">
        <v>0</v>
      </c>
      <c r="M61" s="17" t="n">
        <v>2380</v>
      </c>
      <c r="N61" s="17" t="n">
        <v>1</v>
      </c>
      <c r="O61" s="17" t="n">
        <v>1</v>
      </c>
      <c r="P61" s="17" t="n">
        <v>0</v>
      </c>
      <c r="Q61" s="18" t="n">
        <v>191</v>
      </c>
    </row>
    <row r="62" customFormat="false" ht="15" hidden="false" customHeight="false" outlineLevel="0" collapsed="false">
      <c r="A62" s="14" t="s">
        <v>71</v>
      </c>
      <c r="B62" s="15" t="n">
        <f aca="false">SUM(C62:Q62)</f>
        <v>23265</v>
      </c>
      <c r="C62" s="16" t="n">
        <v>22861</v>
      </c>
      <c r="D62" s="17" t="n">
        <v>0</v>
      </c>
      <c r="E62" s="17" t="n">
        <v>4</v>
      </c>
      <c r="F62" s="17" t="n">
        <v>0</v>
      </c>
      <c r="G62" s="17" t="n">
        <v>0</v>
      </c>
      <c r="H62" s="17" t="n">
        <v>2</v>
      </c>
      <c r="I62" s="17" t="n">
        <v>5</v>
      </c>
      <c r="J62" s="17" t="n">
        <v>4</v>
      </c>
      <c r="K62" s="17" t="n">
        <v>0</v>
      </c>
      <c r="L62" s="17" t="n">
        <v>0</v>
      </c>
      <c r="M62" s="17" t="n">
        <v>295</v>
      </c>
      <c r="N62" s="17" t="n">
        <v>0</v>
      </c>
      <c r="O62" s="17" t="n">
        <v>0</v>
      </c>
      <c r="P62" s="17" t="n">
        <v>1</v>
      </c>
      <c r="Q62" s="18" t="n">
        <v>93</v>
      </c>
    </row>
    <row r="63" s="24" customFormat="true" ht="15.75" hidden="false" customHeight="false" outlineLevel="0" collapsed="false">
      <c r="A63" s="19" t="s">
        <v>72</v>
      </c>
      <c r="B63" s="20" t="n">
        <f aca="false">SUM(B64:B69)</f>
        <v>187270</v>
      </c>
      <c r="C63" s="21" t="n">
        <f aca="false">SUM(C64:C69)</f>
        <v>182116</v>
      </c>
      <c r="D63" s="22" t="n">
        <f aca="false">SUM(D64:D69)</f>
        <v>186</v>
      </c>
      <c r="E63" s="22" t="n">
        <f aca="false">SUM(E64:E69)</f>
        <v>90</v>
      </c>
      <c r="F63" s="22" t="n">
        <f aca="false">SUM(F64:F69)</f>
        <v>2</v>
      </c>
      <c r="G63" s="22" t="n">
        <f aca="false">SUM(G64:G69)</f>
        <v>15</v>
      </c>
      <c r="H63" s="22" t="n">
        <f aca="false">SUM(H64:H69)</f>
        <v>397</v>
      </c>
      <c r="I63" s="22" t="n">
        <f aca="false">SUM(I64:I69)</f>
        <v>105</v>
      </c>
      <c r="J63" s="22" t="n">
        <f aca="false">SUM(J64:J69)</f>
        <v>285</v>
      </c>
      <c r="K63" s="22" t="n">
        <f aca="false">SUM(K64:K69)</f>
        <v>65</v>
      </c>
      <c r="L63" s="22" t="n">
        <f aca="false">SUM(L64:L69)</f>
        <v>206</v>
      </c>
      <c r="M63" s="22" t="n">
        <f aca="false">SUM(M64:M69)</f>
        <v>195</v>
      </c>
      <c r="N63" s="22" t="n">
        <f aca="false">SUM(N64:N69)</f>
        <v>37</v>
      </c>
      <c r="O63" s="22" t="n">
        <f aca="false">SUM(O64:O69)</f>
        <v>40</v>
      </c>
      <c r="P63" s="22" t="n">
        <f aca="false">SUM(P64:P69)</f>
        <v>22</v>
      </c>
      <c r="Q63" s="23" t="n">
        <f aca="false">SUM(Q64:Q69)</f>
        <v>3509</v>
      </c>
    </row>
    <row r="64" customFormat="false" ht="15" hidden="false" customHeight="false" outlineLevel="0" collapsed="false">
      <c r="A64" s="14" t="s">
        <v>73</v>
      </c>
      <c r="B64" s="15" t="n">
        <v>25109</v>
      </c>
      <c r="C64" s="16" t="n">
        <v>21942</v>
      </c>
      <c r="D64" s="17" t="n">
        <v>177</v>
      </c>
      <c r="E64" s="17" t="n">
        <v>74</v>
      </c>
      <c r="F64" s="17" t="n">
        <v>0</v>
      </c>
      <c r="G64" s="17" t="n">
        <v>13</v>
      </c>
      <c r="H64" s="17" t="n">
        <v>201</v>
      </c>
      <c r="I64" s="17" t="n">
        <v>99</v>
      </c>
      <c r="J64" s="17" t="n">
        <v>236</v>
      </c>
      <c r="K64" s="17" t="n">
        <v>41</v>
      </c>
      <c r="L64" s="17" t="n">
        <v>192</v>
      </c>
      <c r="M64" s="17" t="n">
        <v>104</v>
      </c>
      <c r="N64" s="17" t="n">
        <v>13</v>
      </c>
      <c r="O64" s="17" t="n">
        <v>22</v>
      </c>
      <c r="P64" s="17" t="n">
        <v>15</v>
      </c>
      <c r="Q64" s="18" t="n">
        <v>1980</v>
      </c>
    </row>
    <row r="65" customFormat="false" ht="15" hidden="false" customHeight="false" outlineLevel="0" collapsed="false">
      <c r="A65" s="14" t="s">
        <v>74</v>
      </c>
      <c r="B65" s="15" t="n">
        <f aca="false">SUM(C65:Q65)</f>
        <v>25642</v>
      </c>
      <c r="C65" s="16" t="n">
        <v>25025</v>
      </c>
      <c r="D65" s="17" t="n">
        <v>4</v>
      </c>
      <c r="E65" s="17" t="n">
        <v>12</v>
      </c>
      <c r="F65" s="17" t="n">
        <v>1</v>
      </c>
      <c r="G65" s="17" t="n">
        <v>0</v>
      </c>
      <c r="H65" s="17" t="n">
        <v>62</v>
      </c>
      <c r="I65" s="17" t="n">
        <v>4</v>
      </c>
      <c r="J65" s="17" t="n">
        <v>46</v>
      </c>
      <c r="K65" s="17" t="n">
        <v>8</v>
      </c>
      <c r="L65" s="17" t="n">
        <v>3</v>
      </c>
      <c r="M65" s="17" t="n">
        <v>8</v>
      </c>
      <c r="N65" s="17" t="n">
        <v>0</v>
      </c>
      <c r="O65" s="17" t="n">
        <v>18</v>
      </c>
      <c r="P65" s="17" t="n">
        <v>0</v>
      </c>
      <c r="Q65" s="18" t="n">
        <v>451</v>
      </c>
    </row>
    <row r="66" customFormat="false" ht="15" hidden="false" customHeight="false" outlineLevel="0" collapsed="false">
      <c r="A66" s="14" t="s">
        <v>75</v>
      </c>
      <c r="B66" s="15" t="n">
        <f aca="false">SUM(C66:Q66)</f>
        <v>24370</v>
      </c>
      <c r="C66" s="16" t="n">
        <v>24222</v>
      </c>
      <c r="D66" s="17" t="n">
        <v>0</v>
      </c>
      <c r="E66" s="17" t="n">
        <v>4</v>
      </c>
      <c r="F66" s="17" t="n">
        <v>1</v>
      </c>
      <c r="G66" s="17" t="n">
        <v>0</v>
      </c>
      <c r="H66" s="17" t="n">
        <v>39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10</v>
      </c>
      <c r="N66" s="17" t="n">
        <v>0</v>
      </c>
      <c r="O66" s="17" t="n">
        <v>0</v>
      </c>
      <c r="P66" s="17" t="n">
        <v>0</v>
      </c>
      <c r="Q66" s="18" t="n">
        <v>94</v>
      </c>
    </row>
    <row r="67" customFormat="false" ht="15" hidden="false" customHeight="false" outlineLevel="0" collapsed="false">
      <c r="A67" s="14" t="s">
        <v>76</v>
      </c>
      <c r="B67" s="15" t="n">
        <f aca="false">SUM(C67:Q67)</f>
        <v>26584</v>
      </c>
      <c r="C67" s="16" t="n">
        <v>26271</v>
      </c>
      <c r="D67" s="17" t="n">
        <v>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1</v>
      </c>
      <c r="L67" s="17" t="n">
        <v>8</v>
      </c>
      <c r="M67" s="17" t="n">
        <v>2</v>
      </c>
      <c r="N67" s="17" t="n">
        <v>0</v>
      </c>
      <c r="O67" s="17" t="n">
        <v>0</v>
      </c>
      <c r="P67" s="17" t="n">
        <v>0</v>
      </c>
      <c r="Q67" s="18" t="n">
        <v>301</v>
      </c>
    </row>
    <row r="68" customFormat="false" ht="15" hidden="false" customHeight="false" outlineLevel="0" collapsed="false">
      <c r="A68" s="14" t="s">
        <v>77</v>
      </c>
      <c r="B68" s="15" t="n">
        <f aca="false">SUM(C68:Q68)</f>
        <v>60649</v>
      </c>
      <c r="C68" s="16" t="n">
        <v>59969</v>
      </c>
      <c r="D68" s="17" t="n">
        <v>2</v>
      </c>
      <c r="E68" s="17" t="n">
        <v>0</v>
      </c>
      <c r="F68" s="17" t="n">
        <v>0</v>
      </c>
      <c r="G68" s="17" t="n">
        <v>2</v>
      </c>
      <c r="H68" s="17" t="n">
        <v>89</v>
      </c>
      <c r="I68" s="17" t="n">
        <v>2</v>
      </c>
      <c r="J68" s="17" t="n">
        <v>3</v>
      </c>
      <c r="K68" s="17" t="n">
        <v>15</v>
      </c>
      <c r="L68" s="17" t="n">
        <v>2</v>
      </c>
      <c r="M68" s="17" t="n">
        <v>1</v>
      </c>
      <c r="N68" s="17" t="n">
        <v>1</v>
      </c>
      <c r="O68" s="17" t="n">
        <v>0</v>
      </c>
      <c r="P68" s="17" t="n">
        <v>7</v>
      </c>
      <c r="Q68" s="18" t="n">
        <v>556</v>
      </c>
    </row>
    <row r="69" customFormat="false" ht="15" hidden="false" customHeight="false" outlineLevel="0" collapsed="false">
      <c r="A69" s="14" t="s">
        <v>78</v>
      </c>
      <c r="B69" s="15" t="n">
        <f aca="false">SUM(C69:Q69)</f>
        <v>24916</v>
      </c>
      <c r="C69" s="16" t="n">
        <v>24687</v>
      </c>
      <c r="D69" s="17" t="n">
        <v>2</v>
      </c>
      <c r="E69" s="17" t="n">
        <v>0</v>
      </c>
      <c r="F69" s="17" t="n">
        <v>0</v>
      </c>
      <c r="G69" s="17" t="n">
        <v>0</v>
      </c>
      <c r="H69" s="17" t="n">
        <v>6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70</v>
      </c>
      <c r="N69" s="17" t="n">
        <v>23</v>
      </c>
      <c r="O69" s="17" t="n">
        <v>0</v>
      </c>
      <c r="P69" s="17" t="n">
        <v>0</v>
      </c>
      <c r="Q69" s="18" t="n">
        <v>127</v>
      </c>
    </row>
    <row r="70" s="24" customFormat="true" ht="15.75" hidden="false" customHeight="false" outlineLevel="0" collapsed="false">
      <c r="A70" s="19" t="s">
        <v>79</v>
      </c>
      <c r="B70" s="20" t="n">
        <f aca="false">SUM(B71:B75)</f>
        <v>131698</v>
      </c>
      <c r="C70" s="21" t="n">
        <f aca="false">SUM(C71:C75)</f>
        <v>129845</v>
      </c>
      <c r="D70" s="22" t="n">
        <f aca="false">SUM(D71:D75)</f>
        <v>39</v>
      </c>
      <c r="E70" s="22" t="n">
        <f aca="false">SUM(E71:E75)</f>
        <v>10</v>
      </c>
      <c r="F70" s="22" t="n">
        <f aca="false">SUM(F71:F75)</f>
        <v>0</v>
      </c>
      <c r="G70" s="22" t="n">
        <f aca="false">SUM(G71:G75)</f>
        <v>2</v>
      </c>
      <c r="H70" s="22" t="n">
        <f aca="false">SUM(H71:H75)</f>
        <v>29</v>
      </c>
      <c r="I70" s="22" t="n">
        <f aca="false">SUM(I71:I75)</f>
        <v>9</v>
      </c>
      <c r="J70" s="22" t="n">
        <f aca="false">SUM(J71:J75)</f>
        <v>10</v>
      </c>
      <c r="K70" s="22" t="n">
        <f aca="false">SUM(K71:K75)</f>
        <v>92</v>
      </c>
      <c r="L70" s="22" t="n">
        <f aca="false">SUM(L71:L75)</f>
        <v>56</v>
      </c>
      <c r="M70" s="22" t="n">
        <f aca="false">SUM(M71:M75)</f>
        <v>28</v>
      </c>
      <c r="N70" s="22" t="n">
        <f aca="false">SUM(N71:N75)</f>
        <v>5</v>
      </c>
      <c r="O70" s="22" t="n">
        <f aca="false">SUM(O71:O75)</f>
        <v>1</v>
      </c>
      <c r="P70" s="22" t="n">
        <f aca="false">SUM(P71:P75)</f>
        <v>0</v>
      </c>
      <c r="Q70" s="23" t="n">
        <f aca="false">SUM(Q71:Q75)</f>
        <v>1572</v>
      </c>
    </row>
    <row r="71" customFormat="false" ht="15" hidden="false" customHeight="false" outlineLevel="0" collapsed="false">
      <c r="A71" s="14" t="s">
        <v>80</v>
      </c>
      <c r="B71" s="15" t="n">
        <v>10458</v>
      </c>
      <c r="C71" s="16" t="n">
        <v>9868</v>
      </c>
      <c r="D71" s="17" t="n">
        <v>31</v>
      </c>
      <c r="E71" s="17" t="n">
        <v>6</v>
      </c>
      <c r="F71" s="17" t="n">
        <v>0</v>
      </c>
      <c r="G71" s="17" t="n">
        <v>0</v>
      </c>
      <c r="H71" s="17" t="n">
        <v>6</v>
      </c>
      <c r="I71" s="17" t="n">
        <v>8</v>
      </c>
      <c r="J71" s="17" t="n">
        <v>9</v>
      </c>
      <c r="K71" s="17" t="n">
        <v>0</v>
      </c>
      <c r="L71" s="17" t="n">
        <v>38</v>
      </c>
      <c r="M71" s="17" t="n">
        <v>0</v>
      </c>
      <c r="N71" s="17" t="n">
        <v>4</v>
      </c>
      <c r="O71" s="17" t="n">
        <v>1</v>
      </c>
      <c r="P71" s="17" t="n">
        <v>0</v>
      </c>
      <c r="Q71" s="18" t="n">
        <v>487</v>
      </c>
    </row>
    <row r="72" customFormat="false" ht="15" hidden="false" customHeight="false" outlineLevel="0" collapsed="false">
      <c r="A72" s="14" t="s">
        <v>81</v>
      </c>
      <c r="B72" s="15" t="n">
        <f aca="false">SUM(C72:Q72)</f>
        <v>20325</v>
      </c>
      <c r="C72" s="16" t="n">
        <v>19924</v>
      </c>
      <c r="D72" s="17" t="n">
        <v>0</v>
      </c>
      <c r="E72" s="17" t="n">
        <v>1</v>
      </c>
      <c r="F72" s="17" t="n">
        <v>0</v>
      </c>
      <c r="G72" s="17" t="n">
        <v>0</v>
      </c>
      <c r="H72" s="17" t="n">
        <v>5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2</v>
      </c>
      <c r="N72" s="17" t="n">
        <v>0</v>
      </c>
      <c r="O72" s="17" t="n">
        <v>0</v>
      </c>
      <c r="P72" s="17" t="n">
        <v>0</v>
      </c>
      <c r="Q72" s="18" t="n">
        <v>393</v>
      </c>
    </row>
    <row r="73" customFormat="false" ht="15" hidden="false" customHeight="false" outlineLevel="0" collapsed="false">
      <c r="A73" s="14" t="s">
        <v>82</v>
      </c>
      <c r="B73" s="15" t="n">
        <f aca="false">SUM(C73:Q73)</f>
        <v>26452</v>
      </c>
      <c r="C73" s="16" t="n">
        <v>26360</v>
      </c>
      <c r="D73" s="17" t="n">
        <v>1</v>
      </c>
      <c r="E73" s="17" t="n">
        <v>2</v>
      </c>
      <c r="F73" s="17" t="n">
        <v>0</v>
      </c>
      <c r="G73" s="17" t="n">
        <v>2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8" t="n">
        <v>87</v>
      </c>
    </row>
    <row r="74" customFormat="false" ht="15" hidden="false" customHeight="false" outlineLevel="0" collapsed="false">
      <c r="A74" s="14" t="s">
        <v>83</v>
      </c>
      <c r="B74" s="15" t="n">
        <f aca="false">SUM(C74:Q74)</f>
        <v>52404</v>
      </c>
      <c r="C74" s="16" t="n">
        <v>5195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12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9</v>
      </c>
      <c r="N74" s="17" t="n">
        <v>0</v>
      </c>
      <c r="O74" s="17" t="n">
        <v>0</v>
      </c>
      <c r="P74" s="17" t="n">
        <v>0</v>
      </c>
      <c r="Q74" s="18" t="n">
        <v>433</v>
      </c>
    </row>
    <row r="75" customFormat="false" ht="15" hidden="false" customHeight="false" outlineLevel="0" collapsed="false">
      <c r="A75" s="14" t="s">
        <v>84</v>
      </c>
      <c r="B75" s="15" t="n">
        <f aca="false">SUM(C75:Q75)</f>
        <v>22059</v>
      </c>
      <c r="C75" s="16" t="n">
        <v>21743</v>
      </c>
      <c r="D75" s="17" t="n">
        <v>7</v>
      </c>
      <c r="E75" s="17" t="n">
        <v>1</v>
      </c>
      <c r="F75" s="17" t="n">
        <v>0</v>
      </c>
      <c r="G75" s="17" t="n">
        <v>0</v>
      </c>
      <c r="H75" s="17" t="n">
        <v>6</v>
      </c>
      <c r="I75" s="17" t="n">
        <v>1</v>
      </c>
      <c r="J75" s="17" t="n">
        <v>1</v>
      </c>
      <c r="K75" s="17" t="n">
        <v>92</v>
      </c>
      <c r="L75" s="17" t="n">
        <v>18</v>
      </c>
      <c r="M75" s="17" t="n">
        <v>17</v>
      </c>
      <c r="N75" s="17" t="n">
        <v>1</v>
      </c>
      <c r="O75" s="17" t="n">
        <v>0</v>
      </c>
      <c r="P75" s="17" t="n">
        <v>0</v>
      </c>
      <c r="Q75" s="18" t="n">
        <v>172</v>
      </c>
    </row>
    <row r="76" s="24" customFormat="true" ht="15.75" hidden="false" customHeight="false" outlineLevel="0" collapsed="false">
      <c r="A76" s="19" t="s">
        <v>85</v>
      </c>
      <c r="B76" s="20" t="n">
        <f aca="false">SUM(B77:B83)</f>
        <v>182627</v>
      </c>
      <c r="C76" s="21" t="n">
        <f aca="false">SUM(C77:C83)</f>
        <v>180207</v>
      </c>
      <c r="D76" s="22" t="n">
        <f aca="false">SUM(D77:D83)</f>
        <v>44</v>
      </c>
      <c r="E76" s="22" t="n">
        <f aca="false">SUM(E77:E83)</f>
        <v>44</v>
      </c>
      <c r="F76" s="22" t="n">
        <f aca="false">SUM(F77:F83)</f>
        <v>0</v>
      </c>
      <c r="G76" s="22" t="n">
        <f aca="false">SUM(G77:G83)</f>
        <v>3</v>
      </c>
      <c r="H76" s="22" t="n">
        <f aca="false">SUM(H77:H83)</f>
        <v>94</v>
      </c>
      <c r="I76" s="22" t="n">
        <f aca="false">SUM(I77:I83)</f>
        <v>137</v>
      </c>
      <c r="J76" s="22" t="n">
        <f aca="false">SUM(J77:J83)</f>
        <v>131</v>
      </c>
      <c r="K76" s="22" t="n">
        <f aca="false">SUM(K77:K83)</f>
        <v>24</v>
      </c>
      <c r="L76" s="22" t="n">
        <f aca="false">SUM(L77:L83)</f>
        <v>19</v>
      </c>
      <c r="M76" s="22" t="n">
        <f aca="false">SUM(M77:M83)</f>
        <v>946</v>
      </c>
      <c r="N76" s="22" t="n">
        <f aca="false">SUM(N77:N83)</f>
        <v>3</v>
      </c>
      <c r="O76" s="22" t="n">
        <f aca="false">SUM(O77:O83)</f>
        <v>5</v>
      </c>
      <c r="P76" s="22" t="n">
        <f aca="false">SUM(P77:P83)</f>
        <v>0</v>
      </c>
      <c r="Q76" s="23" t="n">
        <f aca="false">SUM(Q77:Q83)</f>
        <v>970</v>
      </c>
    </row>
    <row r="77" customFormat="false" ht="15" hidden="false" customHeight="false" outlineLevel="0" collapsed="false">
      <c r="A77" s="14" t="s">
        <v>86</v>
      </c>
      <c r="B77" s="15" t="n">
        <v>9231</v>
      </c>
      <c r="C77" s="16" t="n">
        <v>8904</v>
      </c>
      <c r="D77" s="17" t="n">
        <v>26</v>
      </c>
      <c r="E77" s="17" t="n">
        <v>8</v>
      </c>
      <c r="F77" s="17" t="n">
        <v>0</v>
      </c>
      <c r="G77" s="17" t="n">
        <v>2</v>
      </c>
      <c r="H77" s="17" t="n">
        <v>27</v>
      </c>
      <c r="I77" s="17" t="n">
        <v>70</v>
      </c>
      <c r="J77" s="17" t="n">
        <v>87</v>
      </c>
      <c r="K77" s="17" t="n">
        <v>2</v>
      </c>
      <c r="L77" s="17" t="n">
        <v>9</v>
      </c>
      <c r="M77" s="17" t="n">
        <v>50</v>
      </c>
      <c r="N77" s="17" t="n">
        <v>1</v>
      </c>
      <c r="O77" s="17" t="n">
        <v>2</v>
      </c>
      <c r="P77" s="17" t="n">
        <v>0</v>
      </c>
      <c r="Q77" s="18" t="n">
        <v>43</v>
      </c>
    </row>
    <row r="78" customFormat="false" ht="15" hidden="false" customHeight="false" outlineLevel="0" collapsed="false">
      <c r="A78" s="14" t="s">
        <v>87</v>
      </c>
      <c r="B78" s="15" t="n">
        <f aca="false">SUM(C78:Q78)</f>
        <v>19615</v>
      </c>
      <c r="C78" s="16" t="n">
        <v>19511</v>
      </c>
      <c r="D78" s="17" t="n">
        <v>2</v>
      </c>
      <c r="E78" s="17" t="n">
        <v>0</v>
      </c>
      <c r="F78" s="17" t="n">
        <v>0</v>
      </c>
      <c r="G78" s="17" t="n">
        <v>0</v>
      </c>
      <c r="H78" s="17" t="n">
        <v>2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6</v>
      </c>
      <c r="N78" s="17" t="n">
        <v>1</v>
      </c>
      <c r="O78" s="17" t="n">
        <v>0</v>
      </c>
      <c r="P78" s="17" t="n">
        <v>0</v>
      </c>
      <c r="Q78" s="18" t="n">
        <v>93</v>
      </c>
    </row>
    <row r="79" customFormat="false" ht="15" hidden="false" customHeight="false" outlineLevel="0" collapsed="false">
      <c r="A79" s="14" t="s">
        <v>88</v>
      </c>
      <c r="B79" s="15" t="n">
        <f aca="false">SUM(C79:Q79)</f>
        <v>31844</v>
      </c>
      <c r="C79" s="16" t="n">
        <v>31434</v>
      </c>
      <c r="D79" s="17" t="n">
        <v>6</v>
      </c>
      <c r="E79" s="17" t="n">
        <v>21</v>
      </c>
      <c r="F79" s="17" t="n">
        <v>0</v>
      </c>
      <c r="G79" s="17" t="n">
        <v>0</v>
      </c>
      <c r="H79" s="17" t="n">
        <v>8</v>
      </c>
      <c r="I79" s="17" t="n">
        <v>12</v>
      </c>
      <c r="J79" s="17" t="n">
        <v>7</v>
      </c>
      <c r="K79" s="17" t="n">
        <v>21</v>
      </c>
      <c r="L79" s="17" t="n">
        <v>6</v>
      </c>
      <c r="M79" s="17" t="n">
        <v>142</v>
      </c>
      <c r="N79" s="17" t="n">
        <v>0</v>
      </c>
      <c r="O79" s="17" t="n">
        <v>0</v>
      </c>
      <c r="P79" s="17" t="n">
        <v>0</v>
      </c>
      <c r="Q79" s="18" t="n">
        <v>187</v>
      </c>
    </row>
    <row r="80" customFormat="false" ht="15" hidden="false" customHeight="false" outlineLevel="0" collapsed="false">
      <c r="A80" s="14" t="s">
        <v>89</v>
      </c>
      <c r="B80" s="15" t="n">
        <f aca="false">SUM(C80:Q80)</f>
        <v>50014</v>
      </c>
      <c r="C80" s="16" t="n">
        <v>49308</v>
      </c>
      <c r="D80" s="17" t="n">
        <v>6</v>
      </c>
      <c r="E80" s="17" t="n">
        <v>2</v>
      </c>
      <c r="F80" s="17" t="n">
        <v>0</v>
      </c>
      <c r="G80" s="17" t="n">
        <v>1</v>
      </c>
      <c r="H80" s="17" t="n">
        <v>47</v>
      </c>
      <c r="I80" s="17" t="n">
        <v>36</v>
      </c>
      <c r="J80" s="17" t="n">
        <v>22</v>
      </c>
      <c r="K80" s="17" t="n">
        <v>0</v>
      </c>
      <c r="L80" s="17" t="n">
        <v>2</v>
      </c>
      <c r="M80" s="17" t="n">
        <v>403</v>
      </c>
      <c r="N80" s="17" t="n">
        <v>0</v>
      </c>
      <c r="O80" s="17" t="n">
        <v>2</v>
      </c>
      <c r="P80" s="17" t="n">
        <v>0</v>
      </c>
      <c r="Q80" s="18" t="n">
        <v>185</v>
      </c>
    </row>
    <row r="81" customFormat="false" ht="15" hidden="false" customHeight="false" outlineLevel="0" collapsed="false">
      <c r="A81" s="14" t="s">
        <v>90</v>
      </c>
      <c r="B81" s="15" t="n">
        <f aca="false">SUM(C81:Q81)</f>
        <v>28632</v>
      </c>
      <c r="C81" s="16" t="n">
        <v>28246</v>
      </c>
      <c r="D81" s="17" t="n">
        <v>0</v>
      </c>
      <c r="E81" s="17" t="n">
        <v>1</v>
      </c>
      <c r="F81" s="17" t="n">
        <v>0</v>
      </c>
      <c r="G81" s="17" t="n">
        <v>0</v>
      </c>
      <c r="H81" s="17" t="n">
        <v>0</v>
      </c>
      <c r="I81" s="17" t="n">
        <v>7</v>
      </c>
      <c r="J81" s="17" t="n">
        <v>1</v>
      </c>
      <c r="K81" s="17" t="n">
        <v>0</v>
      </c>
      <c r="L81" s="17" t="n">
        <v>1</v>
      </c>
      <c r="M81" s="17" t="n">
        <v>160</v>
      </c>
      <c r="N81" s="17" t="n">
        <v>0</v>
      </c>
      <c r="O81" s="17" t="n">
        <v>0</v>
      </c>
      <c r="P81" s="17" t="n">
        <v>0</v>
      </c>
      <c r="Q81" s="18" t="n">
        <v>216</v>
      </c>
    </row>
    <row r="82" customFormat="false" ht="15" hidden="false" customHeight="false" outlineLevel="0" collapsed="false">
      <c r="A82" s="14" t="s">
        <v>91</v>
      </c>
      <c r="B82" s="15" t="n">
        <f aca="false">SUM(C82:Q82)</f>
        <v>24109</v>
      </c>
      <c r="C82" s="16" t="n">
        <v>23774</v>
      </c>
      <c r="D82" s="17" t="n">
        <v>3</v>
      </c>
      <c r="E82" s="17" t="n">
        <v>7</v>
      </c>
      <c r="F82" s="17" t="n">
        <v>0</v>
      </c>
      <c r="G82" s="17" t="n">
        <v>0</v>
      </c>
      <c r="H82" s="17" t="n">
        <v>6</v>
      </c>
      <c r="I82" s="17" t="n">
        <v>11</v>
      </c>
      <c r="J82" s="17" t="n">
        <v>7</v>
      </c>
      <c r="K82" s="17" t="n">
        <v>0</v>
      </c>
      <c r="L82" s="17" t="n">
        <v>1</v>
      </c>
      <c r="M82" s="17" t="n">
        <v>182</v>
      </c>
      <c r="N82" s="17" t="n">
        <v>1</v>
      </c>
      <c r="O82" s="17" t="n">
        <v>0</v>
      </c>
      <c r="P82" s="17" t="n">
        <v>0</v>
      </c>
      <c r="Q82" s="18" t="n">
        <v>117</v>
      </c>
    </row>
    <row r="83" customFormat="false" ht="15" hidden="false" customHeight="false" outlineLevel="0" collapsed="false">
      <c r="A83" s="14" t="s">
        <v>92</v>
      </c>
      <c r="B83" s="15" t="n">
        <f aca="false">SUM(C83:Q83)</f>
        <v>19182</v>
      </c>
      <c r="C83" s="16" t="n">
        <v>19030</v>
      </c>
      <c r="D83" s="17" t="n">
        <v>1</v>
      </c>
      <c r="E83" s="17" t="n">
        <v>5</v>
      </c>
      <c r="F83" s="17" t="n">
        <v>0</v>
      </c>
      <c r="G83" s="17" t="n">
        <v>0</v>
      </c>
      <c r="H83" s="17" t="n">
        <v>4</v>
      </c>
      <c r="I83" s="17" t="n">
        <v>1</v>
      </c>
      <c r="J83" s="17" t="n">
        <v>7</v>
      </c>
      <c r="K83" s="17" t="n">
        <v>1</v>
      </c>
      <c r="L83" s="17" t="n">
        <v>0</v>
      </c>
      <c r="M83" s="17" t="n">
        <v>3</v>
      </c>
      <c r="N83" s="17" t="n">
        <v>0</v>
      </c>
      <c r="O83" s="17" t="n">
        <v>1</v>
      </c>
      <c r="P83" s="17" t="n">
        <v>0</v>
      </c>
      <c r="Q83" s="18" t="n">
        <v>129</v>
      </c>
    </row>
    <row r="84" s="24" customFormat="true" ht="15.75" hidden="false" customHeight="false" outlineLevel="0" collapsed="false">
      <c r="A84" s="19" t="s">
        <v>93</v>
      </c>
      <c r="B84" s="20" t="n">
        <f aca="false">SUM(B85:B92)</f>
        <v>217998</v>
      </c>
      <c r="C84" s="21" t="n">
        <f aca="false">SUM(C85:C92)</f>
        <v>172660</v>
      </c>
      <c r="D84" s="22" t="n">
        <f aca="false">SUM(D85:D92)</f>
        <v>107</v>
      </c>
      <c r="E84" s="22" t="n">
        <f aca="false">SUM(E85:E92)</f>
        <v>80</v>
      </c>
      <c r="F84" s="22" t="n">
        <f aca="false">SUM(F85:F92)</f>
        <v>1</v>
      </c>
      <c r="G84" s="22" t="n">
        <f aca="false">SUM(G85:G92)</f>
        <v>9</v>
      </c>
      <c r="H84" s="22" t="n">
        <f aca="false">SUM(H85:H92)</f>
        <v>45</v>
      </c>
      <c r="I84" s="22" t="n">
        <f aca="false">SUM(I85:I92)</f>
        <v>80</v>
      </c>
      <c r="J84" s="22" t="n">
        <f aca="false">SUM(J85:J92)</f>
        <v>151</v>
      </c>
      <c r="K84" s="22" t="n">
        <f aca="false">SUM(K85:K92)</f>
        <v>38</v>
      </c>
      <c r="L84" s="22" t="n">
        <f aca="false">SUM(L85:L92)</f>
        <v>44</v>
      </c>
      <c r="M84" s="22" t="n">
        <f aca="false">SUM(M85:M92)</f>
        <v>43732</v>
      </c>
      <c r="N84" s="22" t="n">
        <f aca="false">SUM(N85:N92)</f>
        <v>6</v>
      </c>
      <c r="O84" s="22" t="n">
        <f aca="false">SUM(O85:O92)</f>
        <v>18</v>
      </c>
      <c r="P84" s="22" t="n">
        <f aca="false">SUM(P85:P92)</f>
        <v>1</v>
      </c>
      <c r="Q84" s="23" t="n">
        <f aca="false">SUM(Q85:Q92)</f>
        <v>1026</v>
      </c>
    </row>
    <row r="85" customFormat="false" ht="15" hidden="false" customHeight="true" outlineLevel="0" collapsed="false">
      <c r="A85" s="14" t="s">
        <v>94</v>
      </c>
      <c r="B85" s="15" t="n">
        <v>10604</v>
      </c>
      <c r="C85" s="16" t="n">
        <v>10113</v>
      </c>
      <c r="D85" s="17" t="n">
        <v>60</v>
      </c>
      <c r="E85" s="17" t="n">
        <v>29</v>
      </c>
      <c r="F85" s="17" t="n">
        <v>0</v>
      </c>
      <c r="G85" s="17" t="n">
        <v>2</v>
      </c>
      <c r="H85" s="17" t="n">
        <v>14</v>
      </c>
      <c r="I85" s="17" t="n">
        <v>28</v>
      </c>
      <c r="J85" s="17" t="n">
        <v>35</v>
      </c>
      <c r="K85" s="17" t="n">
        <v>36</v>
      </c>
      <c r="L85" s="17" t="n">
        <v>43</v>
      </c>
      <c r="M85" s="17" t="n">
        <v>46</v>
      </c>
      <c r="N85" s="17" t="n">
        <v>4</v>
      </c>
      <c r="O85" s="17" t="n">
        <v>2</v>
      </c>
      <c r="P85" s="17" t="n">
        <v>0</v>
      </c>
      <c r="Q85" s="18" t="n">
        <v>192</v>
      </c>
    </row>
    <row r="86" customFormat="false" ht="15" hidden="false" customHeight="false" outlineLevel="0" collapsed="false">
      <c r="A86" s="14" t="s">
        <v>95</v>
      </c>
      <c r="B86" s="15" t="n">
        <f aca="false">SUM(C86:Q86)</f>
        <v>14473</v>
      </c>
      <c r="C86" s="16" t="n">
        <v>14446</v>
      </c>
      <c r="D86" s="17" t="n">
        <v>0</v>
      </c>
      <c r="E86" s="17" t="n">
        <v>4</v>
      </c>
      <c r="F86" s="17" t="n">
        <v>0</v>
      </c>
      <c r="G86" s="17" t="n">
        <v>0</v>
      </c>
      <c r="H86" s="17" t="n">
        <v>0</v>
      </c>
      <c r="I86" s="17" t="n">
        <v>3</v>
      </c>
      <c r="J86" s="17" t="n">
        <v>0</v>
      </c>
      <c r="K86" s="17" t="n">
        <v>2</v>
      </c>
      <c r="L86" s="17" t="n">
        <v>0</v>
      </c>
      <c r="M86" s="17" t="n">
        <v>11</v>
      </c>
      <c r="N86" s="17" t="n">
        <v>0</v>
      </c>
      <c r="O86" s="17" t="n">
        <v>0</v>
      </c>
      <c r="P86" s="17" t="n">
        <v>0</v>
      </c>
      <c r="Q86" s="18" t="n">
        <v>7</v>
      </c>
    </row>
    <row r="87" customFormat="false" ht="15" hidden="false" customHeight="false" outlineLevel="0" collapsed="false">
      <c r="A87" s="14" t="s">
        <v>96</v>
      </c>
      <c r="B87" s="15" t="n">
        <f aca="false">SUM(C87:Q87)</f>
        <v>19717</v>
      </c>
      <c r="C87" s="16" t="n">
        <v>8133</v>
      </c>
      <c r="D87" s="17" t="n">
        <v>3</v>
      </c>
      <c r="E87" s="17" t="n">
        <v>2</v>
      </c>
      <c r="F87" s="17" t="n">
        <v>0</v>
      </c>
      <c r="G87" s="17" t="n">
        <v>0</v>
      </c>
      <c r="H87" s="17" t="n">
        <v>0</v>
      </c>
      <c r="I87" s="17" t="n">
        <v>9</v>
      </c>
      <c r="J87" s="17" t="n">
        <v>7</v>
      </c>
      <c r="K87" s="17" t="n">
        <v>0</v>
      </c>
      <c r="L87" s="17" t="n">
        <v>0</v>
      </c>
      <c r="M87" s="17" t="n">
        <v>11356</v>
      </c>
      <c r="N87" s="17" t="n">
        <v>0</v>
      </c>
      <c r="O87" s="17" t="n">
        <v>0</v>
      </c>
      <c r="P87" s="17" t="n">
        <v>0</v>
      </c>
      <c r="Q87" s="18" t="n">
        <v>207</v>
      </c>
    </row>
    <row r="88" customFormat="false" ht="15" hidden="false" customHeight="false" outlineLevel="0" collapsed="false">
      <c r="A88" s="14" t="s">
        <v>97</v>
      </c>
      <c r="B88" s="15" t="n">
        <f aca="false">SUM(C88:Q88)</f>
        <v>46061</v>
      </c>
      <c r="C88" s="16" t="n">
        <v>34035</v>
      </c>
      <c r="D88" s="17" t="n">
        <v>1</v>
      </c>
      <c r="E88" s="17" t="n">
        <v>3</v>
      </c>
      <c r="F88" s="17" t="n">
        <v>0</v>
      </c>
      <c r="G88" s="17" t="n">
        <v>1</v>
      </c>
      <c r="H88" s="17" t="n">
        <v>6</v>
      </c>
      <c r="I88" s="17" t="n">
        <v>3</v>
      </c>
      <c r="J88" s="17" t="n">
        <v>3</v>
      </c>
      <c r="K88" s="17" t="n">
        <v>0</v>
      </c>
      <c r="L88" s="17" t="n">
        <v>0</v>
      </c>
      <c r="M88" s="17" t="n">
        <v>11983</v>
      </c>
      <c r="N88" s="17" t="n">
        <v>1</v>
      </c>
      <c r="O88" s="17" t="n">
        <v>0</v>
      </c>
      <c r="P88" s="17" t="n">
        <v>0</v>
      </c>
      <c r="Q88" s="18" t="n">
        <v>25</v>
      </c>
    </row>
    <row r="89" customFormat="false" ht="15" hidden="false" customHeight="false" outlineLevel="0" collapsed="false">
      <c r="A89" s="14" t="s">
        <v>76</v>
      </c>
      <c r="B89" s="15" t="n">
        <f aca="false">SUM(C89:Q89)</f>
        <v>29995</v>
      </c>
      <c r="C89" s="16" t="n">
        <v>24848</v>
      </c>
      <c r="D89" s="17" t="n">
        <v>2</v>
      </c>
      <c r="E89" s="17" t="n">
        <v>1</v>
      </c>
      <c r="F89" s="17" t="n">
        <v>0</v>
      </c>
      <c r="G89" s="17" t="n">
        <v>0</v>
      </c>
      <c r="H89" s="17" t="n">
        <v>12</v>
      </c>
      <c r="I89" s="17" t="n">
        <v>5</v>
      </c>
      <c r="J89" s="17" t="n">
        <v>3</v>
      </c>
      <c r="K89" s="17" t="n">
        <v>0</v>
      </c>
      <c r="L89" s="17" t="n">
        <v>0</v>
      </c>
      <c r="M89" s="17" t="n">
        <v>5085</v>
      </c>
      <c r="N89" s="17" t="n">
        <v>0</v>
      </c>
      <c r="O89" s="17" t="n">
        <v>2</v>
      </c>
      <c r="P89" s="17" t="n">
        <v>0</v>
      </c>
      <c r="Q89" s="18" t="n">
        <v>37</v>
      </c>
    </row>
    <row r="90" customFormat="false" ht="15" hidden="false" customHeight="false" outlineLevel="0" collapsed="false">
      <c r="A90" s="14" t="s">
        <v>98</v>
      </c>
      <c r="B90" s="15" t="n">
        <f aca="false">SUM(C90:Q90)</f>
        <v>44998</v>
      </c>
      <c r="C90" s="16" t="n">
        <v>44135</v>
      </c>
      <c r="D90" s="17" t="n">
        <v>36</v>
      </c>
      <c r="E90" s="17" t="n">
        <v>22</v>
      </c>
      <c r="F90" s="17" t="n">
        <v>0</v>
      </c>
      <c r="G90" s="17" t="n">
        <v>6</v>
      </c>
      <c r="H90" s="17" t="n">
        <v>7</v>
      </c>
      <c r="I90" s="17" t="n">
        <v>28</v>
      </c>
      <c r="J90" s="17" t="n">
        <v>87</v>
      </c>
      <c r="K90" s="17" t="n">
        <v>0</v>
      </c>
      <c r="L90" s="17" t="n">
        <v>0</v>
      </c>
      <c r="M90" s="17" t="n">
        <v>378</v>
      </c>
      <c r="N90" s="17" t="n">
        <v>0</v>
      </c>
      <c r="O90" s="17" t="n">
        <v>1</v>
      </c>
      <c r="P90" s="17" t="n">
        <v>1</v>
      </c>
      <c r="Q90" s="18" t="n">
        <v>297</v>
      </c>
    </row>
    <row r="91" customFormat="false" ht="15" hidden="false" customHeight="false" outlineLevel="0" collapsed="false">
      <c r="A91" s="14" t="s">
        <v>99</v>
      </c>
      <c r="B91" s="15" t="n">
        <f aca="false">SUM(C91:Q91)</f>
        <v>31628</v>
      </c>
      <c r="C91" s="16" t="n">
        <v>28182</v>
      </c>
      <c r="D91" s="17" t="n">
        <v>2</v>
      </c>
      <c r="E91" s="17" t="n">
        <v>19</v>
      </c>
      <c r="F91" s="17" t="n">
        <v>0</v>
      </c>
      <c r="G91" s="17" t="n">
        <v>0</v>
      </c>
      <c r="H91" s="17" t="n">
        <v>5</v>
      </c>
      <c r="I91" s="17" t="n">
        <v>4</v>
      </c>
      <c r="J91" s="17" t="n">
        <v>16</v>
      </c>
      <c r="K91" s="17" t="n">
        <v>0</v>
      </c>
      <c r="L91" s="17" t="n">
        <v>1</v>
      </c>
      <c r="M91" s="17" t="n">
        <v>3251</v>
      </c>
      <c r="N91" s="17" t="n">
        <v>1</v>
      </c>
      <c r="O91" s="17" t="n">
        <v>13</v>
      </c>
      <c r="P91" s="17" t="n">
        <v>0</v>
      </c>
      <c r="Q91" s="18" t="n">
        <v>134</v>
      </c>
    </row>
    <row r="92" customFormat="false" ht="15" hidden="false" customHeight="false" outlineLevel="0" collapsed="false">
      <c r="A92" s="14" t="s">
        <v>100</v>
      </c>
      <c r="B92" s="15" t="n">
        <f aca="false">SUM(C92:Q92)</f>
        <v>20522</v>
      </c>
      <c r="C92" s="16" t="n">
        <v>8768</v>
      </c>
      <c r="D92" s="17" t="n">
        <v>3</v>
      </c>
      <c r="E92" s="17" t="n">
        <v>0</v>
      </c>
      <c r="F92" s="17" t="n">
        <v>1</v>
      </c>
      <c r="G92" s="17" t="n">
        <v>0</v>
      </c>
      <c r="H92" s="17" t="n">
        <v>1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11622</v>
      </c>
      <c r="N92" s="17" t="n">
        <v>0</v>
      </c>
      <c r="O92" s="17" t="n">
        <v>0</v>
      </c>
      <c r="P92" s="17" t="n">
        <v>0</v>
      </c>
      <c r="Q92" s="18" t="n">
        <v>127</v>
      </c>
    </row>
    <row r="93" s="24" customFormat="true" ht="15.75" hidden="false" customHeight="false" outlineLevel="0" collapsed="false">
      <c r="A93" s="19" t="s">
        <v>101</v>
      </c>
      <c r="B93" s="20" t="n">
        <f aca="false">SUM(B94:B97)</f>
        <v>76203</v>
      </c>
      <c r="C93" s="21" t="n">
        <f aca="false">SUM(C94:C97)</f>
        <v>75903</v>
      </c>
      <c r="D93" s="22" t="n">
        <f aca="false">SUM(D94:D97)</f>
        <v>13</v>
      </c>
      <c r="E93" s="22" t="n">
        <f aca="false">SUM(E94:E97)</f>
        <v>8</v>
      </c>
      <c r="F93" s="22" t="n">
        <f aca="false">SUM(F94:F97)</f>
        <v>0</v>
      </c>
      <c r="G93" s="22" t="n">
        <f aca="false">SUM(G94:G97)</f>
        <v>1</v>
      </c>
      <c r="H93" s="22" t="n">
        <f aca="false">SUM(H94:H97)</f>
        <v>9</v>
      </c>
      <c r="I93" s="22" t="n">
        <f aca="false">SUM(I94:I97)</f>
        <v>14</v>
      </c>
      <c r="J93" s="22" t="n">
        <f aca="false">SUM(J94:J97)</f>
        <v>24</v>
      </c>
      <c r="K93" s="22" t="n">
        <f aca="false">SUM(K94:K97)</f>
        <v>1</v>
      </c>
      <c r="L93" s="22" t="n">
        <f aca="false">SUM(L94:L97)</f>
        <v>1</v>
      </c>
      <c r="M93" s="22" t="n">
        <f aca="false">SUM(M94:M97)</f>
        <v>64</v>
      </c>
      <c r="N93" s="22" t="n">
        <f aca="false">SUM(N94:N97)</f>
        <v>4</v>
      </c>
      <c r="O93" s="22" t="n">
        <f aca="false">SUM(O94:O97)</f>
        <v>10</v>
      </c>
      <c r="P93" s="22" t="n">
        <f aca="false">SUM(P94:P97)</f>
        <v>0</v>
      </c>
      <c r="Q93" s="23" t="n">
        <f aca="false">SUM(Q94:Q97)</f>
        <v>151</v>
      </c>
    </row>
    <row r="94" customFormat="false" ht="30" hidden="false" customHeight="false" outlineLevel="0" collapsed="false">
      <c r="A94" s="14" t="s">
        <v>102</v>
      </c>
      <c r="B94" s="15" t="n">
        <v>2186</v>
      </c>
      <c r="C94" s="16" t="n">
        <v>2110</v>
      </c>
      <c r="D94" s="17" t="n">
        <v>7</v>
      </c>
      <c r="E94" s="17" t="n">
        <v>6</v>
      </c>
      <c r="F94" s="17" t="n">
        <v>0</v>
      </c>
      <c r="G94" s="17" t="n">
        <v>1</v>
      </c>
      <c r="H94" s="17" t="n">
        <v>2</v>
      </c>
      <c r="I94" s="17" t="n">
        <v>1</v>
      </c>
      <c r="J94" s="17" t="n">
        <v>8</v>
      </c>
      <c r="K94" s="17" t="n">
        <v>0</v>
      </c>
      <c r="L94" s="17" t="n">
        <v>0</v>
      </c>
      <c r="M94" s="17" t="n">
        <v>0</v>
      </c>
      <c r="N94" s="17" t="n">
        <v>2</v>
      </c>
      <c r="O94" s="17" t="n">
        <v>2</v>
      </c>
      <c r="P94" s="17" t="n">
        <v>0</v>
      </c>
      <c r="Q94" s="18" t="n">
        <v>47</v>
      </c>
    </row>
    <row r="95" customFormat="false" ht="15" hidden="false" customHeight="false" outlineLevel="0" collapsed="false">
      <c r="A95" s="14" t="s">
        <v>103</v>
      </c>
      <c r="B95" s="15" t="n">
        <f aca="false">SUM(C95:Q95)</f>
        <v>18507</v>
      </c>
      <c r="C95" s="16" t="n">
        <v>1838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2</v>
      </c>
      <c r="I95" s="17" t="n">
        <v>0</v>
      </c>
      <c r="J95" s="17" t="n">
        <v>1</v>
      </c>
      <c r="K95" s="17" t="n">
        <v>0</v>
      </c>
      <c r="L95" s="17" t="n">
        <v>1</v>
      </c>
      <c r="M95" s="17" t="n">
        <v>28</v>
      </c>
      <c r="N95" s="17" t="n">
        <v>2</v>
      </c>
      <c r="O95" s="17" t="n">
        <v>0</v>
      </c>
      <c r="P95" s="17" t="n">
        <v>0</v>
      </c>
      <c r="Q95" s="18" t="n">
        <v>90</v>
      </c>
    </row>
    <row r="96" customFormat="false" ht="15" hidden="false" customHeight="false" outlineLevel="0" collapsed="false">
      <c r="A96" s="14" t="s">
        <v>104</v>
      </c>
      <c r="B96" s="15" t="n">
        <f aca="false">SUM(C96:Q96)</f>
        <v>30874</v>
      </c>
      <c r="C96" s="16" t="n">
        <v>30820</v>
      </c>
      <c r="D96" s="17" t="n">
        <v>4</v>
      </c>
      <c r="E96" s="17" t="n">
        <v>2</v>
      </c>
      <c r="F96" s="17" t="n">
        <v>0</v>
      </c>
      <c r="G96" s="17" t="n">
        <v>0</v>
      </c>
      <c r="H96" s="17" t="n">
        <v>4</v>
      </c>
      <c r="I96" s="17" t="n">
        <v>13</v>
      </c>
      <c r="J96" s="17" t="n">
        <v>15</v>
      </c>
      <c r="K96" s="17" t="n">
        <v>1</v>
      </c>
      <c r="L96" s="17" t="n">
        <v>0</v>
      </c>
      <c r="M96" s="17" t="n">
        <v>1</v>
      </c>
      <c r="N96" s="17" t="n">
        <v>0</v>
      </c>
      <c r="O96" s="17" t="n">
        <v>8</v>
      </c>
      <c r="P96" s="17" t="n">
        <v>0</v>
      </c>
      <c r="Q96" s="18" t="n">
        <v>6</v>
      </c>
    </row>
    <row r="97" customFormat="false" ht="15" hidden="false" customHeight="false" outlineLevel="0" collapsed="false">
      <c r="A97" s="14" t="s">
        <v>105</v>
      </c>
      <c r="B97" s="15" t="n">
        <f aca="false">SUM(C97:Q97)</f>
        <v>24636</v>
      </c>
      <c r="C97" s="16" t="n">
        <v>24590</v>
      </c>
      <c r="D97" s="17" t="n">
        <v>2</v>
      </c>
      <c r="E97" s="17" t="n">
        <v>0</v>
      </c>
      <c r="F97" s="17" t="n">
        <v>0</v>
      </c>
      <c r="G97" s="17" t="n">
        <v>0</v>
      </c>
      <c r="H97" s="17" t="n">
        <v>1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35</v>
      </c>
      <c r="N97" s="17" t="n">
        <v>0</v>
      </c>
      <c r="O97" s="17" t="n">
        <v>0</v>
      </c>
      <c r="P97" s="17" t="n">
        <v>0</v>
      </c>
      <c r="Q97" s="18" t="n">
        <v>8</v>
      </c>
    </row>
    <row r="98" s="24" customFormat="true" ht="15.75" hidden="false" customHeight="false" outlineLevel="0" collapsed="false">
      <c r="A98" s="19" t="s">
        <v>106</v>
      </c>
      <c r="B98" s="20" t="n">
        <f aca="false">SUM(B99:B102)</f>
        <v>128043</v>
      </c>
      <c r="C98" s="21" t="n">
        <f aca="false">SUM(C99:C102)</f>
        <v>126995</v>
      </c>
      <c r="D98" s="22" t="n">
        <f aca="false">SUM(D99:D102)</f>
        <v>46</v>
      </c>
      <c r="E98" s="22" t="n">
        <f aca="false">SUM(E99:E102)</f>
        <v>40</v>
      </c>
      <c r="F98" s="22" t="n">
        <f aca="false">SUM(F99:F102)</f>
        <v>0</v>
      </c>
      <c r="G98" s="22" t="n">
        <f aca="false">SUM(G99:G102)</f>
        <v>4</v>
      </c>
      <c r="H98" s="22" t="n">
        <f aca="false">SUM(H99:H102)</f>
        <v>56</v>
      </c>
      <c r="I98" s="22" t="n">
        <f aca="false">SUM(I99:I102)</f>
        <v>108</v>
      </c>
      <c r="J98" s="22" t="n">
        <f aca="false">SUM(J99:J102)</f>
        <v>118</v>
      </c>
      <c r="K98" s="22" t="n">
        <f aca="false">SUM(K99:K102)</f>
        <v>20</v>
      </c>
      <c r="L98" s="22" t="n">
        <f aca="false">SUM(L99:L102)</f>
        <v>37</v>
      </c>
      <c r="M98" s="22" t="n">
        <f aca="false">SUM(M99:M102)</f>
        <v>107</v>
      </c>
      <c r="N98" s="22" t="n">
        <f aca="false">SUM(N99:N102)</f>
        <v>8</v>
      </c>
      <c r="O98" s="22" t="n">
        <f aca="false">SUM(O99:O102)</f>
        <v>4</v>
      </c>
      <c r="P98" s="22" t="n">
        <f aca="false">SUM(P99:P102)</f>
        <v>0</v>
      </c>
      <c r="Q98" s="23" t="n">
        <f aca="false">SUM(Q99:Q102)</f>
        <v>500</v>
      </c>
    </row>
    <row r="99" customFormat="false" ht="15" hidden="false" customHeight="true" outlineLevel="0" collapsed="false">
      <c r="A99" s="14" t="s">
        <v>107</v>
      </c>
      <c r="B99" s="15" t="n">
        <v>6307</v>
      </c>
      <c r="C99" s="16" t="n">
        <v>5891</v>
      </c>
      <c r="D99" s="17" t="n">
        <v>11</v>
      </c>
      <c r="E99" s="17" t="n">
        <v>15</v>
      </c>
      <c r="F99" s="17" t="n">
        <v>0</v>
      </c>
      <c r="G99" s="17" t="n">
        <v>4</v>
      </c>
      <c r="H99" s="17" t="n">
        <v>48</v>
      </c>
      <c r="I99" s="17" t="n">
        <v>71</v>
      </c>
      <c r="J99" s="17" t="n">
        <v>80</v>
      </c>
      <c r="K99" s="17" t="n">
        <v>2</v>
      </c>
      <c r="L99" s="17" t="n">
        <v>25</v>
      </c>
      <c r="M99" s="17" t="n">
        <v>38</v>
      </c>
      <c r="N99" s="17" t="n">
        <v>2</v>
      </c>
      <c r="O99" s="17" t="n">
        <v>2</v>
      </c>
      <c r="P99" s="17" t="n">
        <v>0</v>
      </c>
      <c r="Q99" s="18" t="n">
        <v>118</v>
      </c>
    </row>
    <row r="100" customFormat="false" ht="15" hidden="false" customHeight="false" outlineLevel="0" collapsed="false">
      <c r="A100" s="14" t="s">
        <v>47</v>
      </c>
      <c r="B100" s="15" t="n">
        <f aca="false">SUM(C100:Q100)</f>
        <v>50995</v>
      </c>
      <c r="C100" s="16" t="n">
        <v>50631</v>
      </c>
      <c r="D100" s="17" t="n">
        <v>31</v>
      </c>
      <c r="E100" s="17" t="n">
        <v>19</v>
      </c>
      <c r="F100" s="17" t="n">
        <v>0</v>
      </c>
      <c r="G100" s="17" t="n">
        <v>0</v>
      </c>
      <c r="H100" s="17" t="n">
        <v>4</v>
      </c>
      <c r="I100" s="17" t="n">
        <v>25</v>
      </c>
      <c r="J100" s="17" t="n">
        <v>24</v>
      </c>
      <c r="K100" s="17" t="n">
        <v>18</v>
      </c>
      <c r="L100" s="17" t="n">
        <v>12</v>
      </c>
      <c r="M100" s="17" t="n">
        <v>47</v>
      </c>
      <c r="N100" s="17" t="n">
        <v>4</v>
      </c>
      <c r="O100" s="17" t="n">
        <v>2</v>
      </c>
      <c r="P100" s="17" t="n">
        <v>0</v>
      </c>
      <c r="Q100" s="18" t="n">
        <v>178</v>
      </c>
    </row>
    <row r="101" customFormat="false" ht="15" hidden="false" customHeight="false" outlineLevel="0" collapsed="false">
      <c r="A101" s="14" t="s">
        <v>108</v>
      </c>
      <c r="B101" s="15" t="n">
        <f aca="false">SUM(C101:Q101)</f>
        <v>36821</v>
      </c>
      <c r="C101" s="16" t="n">
        <v>36616</v>
      </c>
      <c r="D101" s="17" t="n">
        <v>4</v>
      </c>
      <c r="E101" s="17" t="n">
        <v>5</v>
      </c>
      <c r="F101" s="17" t="n">
        <v>0</v>
      </c>
      <c r="G101" s="17" t="n">
        <v>0</v>
      </c>
      <c r="H101" s="17" t="n">
        <v>2</v>
      </c>
      <c r="I101" s="17" t="n">
        <v>7</v>
      </c>
      <c r="J101" s="17" t="n">
        <v>2</v>
      </c>
      <c r="K101" s="17" t="n">
        <v>0</v>
      </c>
      <c r="L101" s="17" t="n">
        <v>0</v>
      </c>
      <c r="M101" s="17" t="n">
        <v>16</v>
      </c>
      <c r="N101" s="17" t="n">
        <v>1</v>
      </c>
      <c r="O101" s="17" t="n">
        <v>0</v>
      </c>
      <c r="P101" s="17" t="n">
        <v>0</v>
      </c>
      <c r="Q101" s="18" t="n">
        <v>168</v>
      </c>
    </row>
    <row r="102" customFormat="false" ht="15" hidden="false" customHeight="false" outlineLevel="0" collapsed="false">
      <c r="A102" s="14" t="s">
        <v>109</v>
      </c>
      <c r="B102" s="15" t="n">
        <f aca="false">SUM(C102:Q102)</f>
        <v>33920</v>
      </c>
      <c r="C102" s="16" t="n">
        <v>33857</v>
      </c>
      <c r="D102" s="17" t="n">
        <v>0</v>
      </c>
      <c r="E102" s="17" t="n">
        <v>1</v>
      </c>
      <c r="F102" s="17" t="n">
        <v>0</v>
      </c>
      <c r="G102" s="17" t="n">
        <v>0</v>
      </c>
      <c r="H102" s="17" t="n">
        <v>2</v>
      </c>
      <c r="I102" s="17" t="n">
        <v>5</v>
      </c>
      <c r="J102" s="17" t="n">
        <v>12</v>
      </c>
      <c r="K102" s="17" t="n">
        <v>0</v>
      </c>
      <c r="L102" s="17" t="n">
        <v>0</v>
      </c>
      <c r="M102" s="17" t="n">
        <v>6</v>
      </c>
      <c r="N102" s="17" t="n">
        <v>1</v>
      </c>
      <c r="O102" s="17" t="n">
        <v>0</v>
      </c>
      <c r="P102" s="17" t="n">
        <v>0</v>
      </c>
      <c r="Q102" s="18" t="n">
        <v>36</v>
      </c>
    </row>
    <row r="103" s="24" customFormat="true" ht="15.75" hidden="false" customHeight="false" outlineLevel="0" collapsed="false">
      <c r="A103" s="19" t="s">
        <v>110</v>
      </c>
      <c r="B103" s="20" t="n">
        <f aca="false">SUM(B104:B108)</f>
        <v>135380</v>
      </c>
      <c r="C103" s="21" t="n">
        <f aca="false">SUM(C104:C108)</f>
        <v>99845</v>
      </c>
      <c r="D103" s="22" t="n">
        <f aca="false">SUM(D104:D108)</f>
        <v>790</v>
      </c>
      <c r="E103" s="22" t="n">
        <f aca="false">SUM(E104:E108)</f>
        <v>52</v>
      </c>
      <c r="F103" s="22" t="n">
        <f aca="false">SUM(F104:F108)</f>
        <v>2</v>
      </c>
      <c r="G103" s="22" t="n">
        <f aca="false">SUM(G104:G108)</f>
        <v>7</v>
      </c>
      <c r="H103" s="22" t="n">
        <f aca="false">SUM(H104:H108)</f>
        <v>159</v>
      </c>
      <c r="I103" s="22" t="n">
        <f aca="false">SUM(I104:I108)</f>
        <v>17</v>
      </c>
      <c r="J103" s="22" t="n">
        <f aca="false">SUM(J104:J108)</f>
        <v>133</v>
      </c>
      <c r="K103" s="22" t="n">
        <f aca="false">SUM(K104:K108)</f>
        <v>1</v>
      </c>
      <c r="L103" s="22" t="n">
        <f aca="false">SUM(L104:L108)</f>
        <v>13</v>
      </c>
      <c r="M103" s="22" t="n">
        <f aca="false">SUM(M104:M108)</f>
        <v>33847</v>
      </c>
      <c r="N103" s="22" t="n">
        <f aca="false">SUM(N104:N108)</f>
        <v>60</v>
      </c>
      <c r="O103" s="22" t="n">
        <f aca="false">SUM(O104:O108)</f>
        <v>187</v>
      </c>
      <c r="P103" s="22" t="n">
        <f aca="false">SUM(P104:P108)</f>
        <v>1</v>
      </c>
      <c r="Q103" s="23" t="n">
        <f aca="false">SUM(Q104:Q108)</f>
        <v>266</v>
      </c>
    </row>
    <row r="104" customFormat="false" ht="15" hidden="false" customHeight="false" outlineLevel="0" collapsed="false">
      <c r="A104" s="14" t="s">
        <v>111</v>
      </c>
      <c r="B104" s="15" t="n">
        <v>9108</v>
      </c>
      <c r="C104" s="16" t="n">
        <v>7987</v>
      </c>
      <c r="D104" s="17" t="n">
        <v>590</v>
      </c>
      <c r="E104" s="17" t="n">
        <v>14</v>
      </c>
      <c r="F104" s="17" t="n">
        <v>2</v>
      </c>
      <c r="G104" s="17" t="n">
        <v>3</v>
      </c>
      <c r="H104" s="17" t="n">
        <v>126</v>
      </c>
      <c r="I104" s="17" t="n">
        <v>11</v>
      </c>
      <c r="J104" s="17" t="n">
        <v>56</v>
      </c>
      <c r="K104" s="17" t="n">
        <v>1</v>
      </c>
      <c r="L104" s="17" t="n">
        <v>3</v>
      </c>
      <c r="M104" s="17" t="n">
        <v>268</v>
      </c>
      <c r="N104" s="17" t="n">
        <v>1</v>
      </c>
      <c r="O104" s="17" t="n">
        <v>4</v>
      </c>
      <c r="P104" s="17" t="n">
        <v>1</v>
      </c>
      <c r="Q104" s="18" t="n">
        <v>41</v>
      </c>
    </row>
    <row r="105" customFormat="false" ht="15" hidden="false" customHeight="false" outlineLevel="0" collapsed="false">
      <c r="A105" s="14" t="s">
        <v>112</v>
      </c>
      <c r="B105" s="15" t="n">
        <f aca="false">SUM(C105:Q105)</f>
        <v>32063</v>
      </c>
      <c r="C105" s="16" t="n">
        <v>14036</v>
      </c>
      <c r="D105" s="17" t="n">
        <v>68</v>
      </c>
      <c r="E105" s="17" t="n">
        <v>9</v>
      </c>
      <c r="F105" s="17" t="n">
        <v>0</v>
      </c>
      <c r="G105" s="17" t="n">
        <v>0</v>
      </c>
      <c r="H105" s="17" t="n">
        <v>0</v>
      </c>
      <c r="I105" s="17" t="n">
        <v>1</v>
      </c>
      <c r="J105" s="17" t="n">
        <v>31</v>
      </c>
      <c r="K105" s="17" t="n">
        <v>0</v>
      </c>
      <c r="L105" s="17" t="n">
        <v>0</v>
      </c>
      <c r="M105" s="17" t="n">
        <v>17856</v>
      </c>
      <c r="N105" s="17" t="n">
        <v>5</v>
      </c>
      <c r="O105" s="17" t="n">
        <v>0</v>
      </c>
      <c r="P105" s="17" t="n">
        <v>0</v>
      </c>
      <c r="Q105" s="18" t="n">
        <v>57</v>
      </c>
    </row>
    <row r="106" customFormat="false" ht="15" hidden="false" customHeight="false" outlineLevel="0" collapsed="false">
      <c r="A106" s="14" t="s">
        <v>113</v>
      </c>
      <c r="B106" s="15" t="n">
        <f aca="false">SUM(C106:Q106)</f>
        <v>36419</v>
      </c>
      <c r="C106" s="16" t="n">
        <v>36058</v>
      </c>
      <c r="D106" s="17" t="n">
        <v>111</v>
      </c>
      <c r="E106" s="17" t="n">
        <v>6</v>
      </c>
      <c r="F106" s="17" t="n">
        <v>0</v>
      </c>
      <c r="G106" s="17" t="n">
        <v>2</v>
      </c>
      <c r="H106" s="17" t="n">
        <v>25</v>
      </c>
      <c r="I106" s="17" t="n">
        <v>1</v>
      </c>
      <c r="J106" s="17" t="n">
        <v>14</v>
      </c>
      <c r="K106" s="17" t="n">
        <v>0</v>
      </c>
      <c r="L106" s="17" t="n">
        <v>8</v>
      </c>
      <c r="M106" s="17" t="n">
        <v>69</v>
      </c>
      <c r="N106" s="17" t="n">
        <v>0</v>
      </c>
      <c r="O106" s="17" t="n">
        <v>0</v>
      </c>
      <c r="P106" s="17" t="n">
        <v>0</v>
      </c>
      <c r="Q106" s="18" t="n">
        <v>125</v>
      </c>
    </row>
    <row r="107" customFormat="false" ht="15" hidden="false" customHeight="false" outlineLevel="0" collapsed="false">
      <c r="A107" s="14" t="s">
        <v>114</v>
      </c>
      <c r="B107" s="15" t="n">
        <f aca="false">SUM(C107:Q107)</f>
        <v>41434</v>
      </c>
      <c r="C107" s="16" t="n">
        <v>25425</v>
      </c>
      <c r="D107" s="17" t="n">
        <v>21</v>
      </c>
      <c r="E107" s="17" t="n">
        <v>23</v>
      </c>
      <c r="F107" s="17" t="n">
        <v>0</v>
      </c>
      <c r="G107" s="17" t="n">
        <v>2</v>
      </c>
      <c r="H107" s="17" t="n">
        <v>5</v>
      </c>
      <c r="I107" s="17" t="n">
        <v>3</v>
      </c>
      <c r="J107" s="17" t="n">
        <v>32</v>
      </c>
      <c r="K107" s="17" t="n">
        <v>0</v>
      </c>
      <c r="L107" s="17" t="n">
        <v>2</v>
      </c>
      <c r="M107" s="17" t="n">
        <v>15653</v>
      </c>
      <c r="N107" s="17" t="n">
        <v>54</v>
      </c>
      <c r="O107" s="17" t="n">
        <v>183</v>
      </c>
      <c r="P107" s="17" t="n">
        <v>0</v>
      </c>
      <c r="Q107" s="18" t="n">
        <v>31</v>
      </c>
    </row>
    <row r="108" customFormat="false" ht="15" hidden="false" customHeight="false" outlineLevel="0" collapsed="false">
      <c r="A108" s="14" t="s">
        <v>115</v>
      </c>
      <c r="B108" s="15" t="n">
        <f aca="false">SUM(C108:Q108)</f>
        <v>16356</v>
      </c>
      <c r="C108" s="16" t="n">
        <v>16339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</v>
      </c>
      <c r="I108" s="17" t="n">
        <v>1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8" t="n">
        <v>12</v>
      </c>
    </row>
    <row r="109" s="24" customFormat="true" ht="15.75" hidden="false" customHeight="false" outlineLevel="0" collapsed="false">
      <c r="A109" s="19" t="s">
        <v>116</v>
      </c>
      <c r="B109" s="20" t="n">
        <f aca="false">SUM(B110:B113)</f>
        <v>107915</v>
      </c>
      <c r="C109" s="21" t="n">
        <f aca="false">SUM(C110:C113)</f>
        <v>106206</v>
      </c>
      <c r="D109" s="22" t="n">
        <f aca="false">SUM(D110:D113)</f>
        <v>0</v>
      </c>
      <c r="E109" s="22" t="n">
        <f aca="false">SUM(E110:E113)</f>
        <v>7</v>
      </c>
      <c r="F109" s="22" t="n">
        <f aca="false">SUM(F110:F113)</f>
        <v>1</v>
      </c>
      <c r="G109" s="22" t="n">
        <f aca="false">SUM(G110:G113)</f>
        <v>1</v>
      </c>
      <c r="H109" s="22" t="n">
        <f aca="false">SUM(H110:H113)</f>
        <v>12</v>
      </c>
      <c r="I109" s="22" t="n">
        <f aca="false">SUM(I110:I113)</f>
        <v>2</v>
      </c>
      <c r="J109" s="22" t="n">
        <f aca="false">SUM(J110:J113)</f>
        <v>26</v>
      </c>
      <c r="K109" s="22" t="n">
        <f aca="false">SUM(K110:K113)</f>
        <v>23</v>
      </c>
      <c r="L109" s="22" t="n">
        <f aca="false">SUM(L110:L113)</f>
        <v>154</v>
      </c>
      <c r="M109" s="22" t="n">
        <f aca="false">SUM(M110:M113)</f>
        <v>143</v>
      </c>
      <c r="N109" s="22" t="n">
        <f aca="false">SUM(N110:N113)</f>
        <v>18</v>
      </c>
      <c r="O109" s="22" t="n">
        <f aca="false">SUM(O110:O113)</f>
        <v>2</v>
      </c>
      <c r="P109" s="22" t="n">
        <f aca="false">SUM(P110:P113)</f>
        <v>2</v>
      </c>
      <c r="Q109" s="23" t="n">
        <f aca="false">SUM(Q110:Q113)</f>
        <v>1318</v>
      </c>
    </row>
    <row r="110" customFormat="false" ht="15.75" hidden="false" customHeight="true" outlineLevel="0" collapsed="false">
      <c r="A110" s="14" t="s">
        <v>117</v>
      </c>
      <c r="B110" s="15" t="n">
        <v>5393</v>
      </c>
      <c r="C110" s="16" t="n">
        <v>5191</v>
      </c>
      <c r="D110" s="17" t="n">
        <v>0</v>
      </c>
      <c r="E110" s="17" t="n">
        <v>7</v>
      </c>
      <c r="F110" s="17" t="n">
        <v>0</v>
      </c>
      <c r="G110" s="17" t="n">
        <v>1</v>
      </c>
      <c r="H110" s="17" t="n">
        <v>5</v>
      </c>
      <c r="I110" s="17" t="n">
        <v>0</v>
      </c>
      <c r="J110" s="17" t="n">
        <v>9</v>
      </c>
      <c r="K110" s="17" t="n">
        <v>1</v>
      </c>
      <c r="L110" s="17" t="n">
        <v>4</v>
      </c>
      <c r="M110" s="17" t="n">
        <v>0</v>
      </c>
      <c r="N110" s="17" t="n">
        <v>0</v>
      </c>
      <c r="O110" s="17" t="n">
        <v>2</v>
      </c>
      <c r="P110" s="17" t="n">
        <v>2</v>
      </c>
      <c r="Q110" s="18" t="n">
        <v>171</v>
      </c>
    </row>
    <row r="111" customFormat="false" ht="15" hidden="false" customHeight="false" outlineLevel="0" collapsed="false">
      <c r="A111" s="14" t="s">
        <v>118</v>
      </c>
      <c r="B111" s="15" t="n">
        <f aca="false">SUM(C111:Q111)</f>
        <v>35135</v>
      </c>
      <c r="C111" s="16" t="n">
        <v>34061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1</v>
      </c>
      <c r="I111" s="17" t="n">
        <v>1</v>
      </c>
      <c r="J111" s="17" t="n">
        <v>16</v>
      </c>
      <c r="K111" s="17" t="n">
        <v>0</v>
      </c>
      <c r="L111" s="17" t="n">
        <v>138</v>
      </c>
      <c r="M111" s="17" t="n">
        <v>114</v>
      </c>
      <c r="N111" s="17" t="n">
        <v>18</v>
      </c>
      <c r="O111" s="17" t="n">
        <v>0</v>
      </c>
      <c r="P111" s="17" t="n">
        <v>0</v>
      </c>
      <c r="Q111" s="18" t="n">
        <v>786</v>
      </c>
    </row>
    <row r="112" customFormat="false" ht="15" hidden="false" customHeight="false" outlineLevel="0" collapsed="false">
      <c r="A112" s="14" t="s">
        <v>119</v>
      </c>
      <c r="B112" s="15" t="n">
        <f aca="false">SUM(C112:Q112)</f>
        <v>21473</v>
      </c>
      <c r="C112" s="16" t="n">
        <v>21394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3</v>
      </c>
      <c r="I112" s="17" t="n">
        <v>0</v>
      </c>
      <c r="J112" s="17" t="n">
        <v>0</v>
      </c>
      <c r="K112" s="17" t="n">
        <v>7</v>
      </c>
      <c r="L112" s="17" t="n">
        <v>3</v>
      </c>
      <c r="M112" s="17" t="n">
        <v>29</v>
      </c>
      <c r="N112" s="17" t="n">
        <v>0</v>
      </c>
      <c r="O112" s="17" t="n">
        <v>0</v>
      </c>
      <c r="P112" s="17" t="n">
        <v>0</v>
      </c>
      <c r="Q112" s="18" t="n">
        <v>37</v>
      </c>
    </row>
    <row r="113" customFormat="false" ht="15" hidden="false" customHeight="false" outlineLevel="0" collapsed="false">
      <c r="A113" s="14" t="s">
        <v>120</v>
      </c>
      <c r="B113" s="15" t="n">
        <f aca="false">SUM(C113:Q113)</f>
        <v>45914</v>
      </c>
      <c r="C113" s="16" t="n">
        <v>45560</v>
      </c>
      <c r="D113" s="17" t="n">
        <v>0</v>
      </c>
      <c r="E113" s="17" t="n">
        <v>0</v>
      </c>
      <c r="F113" s="17" t="n">
        <v>1</v>
      </c>
      <c r="G113" s="17" t="n">
        <v>0</v>
      </c>
      <c r="H113" s="17" t="n">
        <v>3</v>
      </c>
      <c r="I113" s="17" t="n">
        <v>1</v>
      </c>
      <c r="J113" s="17" t="n">
        <v>1</v>
      </c>
      <c r="K113" s="17" t="n">
        <v>15</v>
      </c>
      <c r="L113" s="17" t="n">
        <v>9</v>
      </c>
      <c r="M113" s="17" t="n">
        <v>0</v>
      </c>
      <c r="N113" s="17" t="n">
        <v>0</v>
      </c>
      <c r="O113" s="17" t="n">
        <v>0</v>
      </c>
      <c r="P113" s="17" t="n">
        <v>0</v>
      </c>
      <c r="Q113" s="18" t="n">
        <v>324</v>
      </c>
    </row>
    <row r="114" s="24" customFormat="true" ht="15.75" hidden="false" customHeight="false" outlineLevel="0" collapsed="false">
      <c r="A114" s="19" t="s">
        <v>121</v>
      </c>
      <c r="B114" s="20" t="n">
        <f aca="false">SUM(B115:B121)</f>
        <v>119424</v>
      </c>
      <c r="C114" s="21" t="n">
        <f aca="false">SUM(C115:C121)</f>
        <v>119207</v>
      </c>
      <c r="D114" s="22" t="n">
        <f aca="false">SUM(D115:D121)</f>
        <v>12</v>
      </c>
      <c r="E114" s="22" t="n">
        <f aca="false">SUM(E115:E121)</f>
        <v>26</v>
      </c>
      <c r="F114" s="22" t="n">
        <f aca="false">SUM(F115:F121)</f>
        <v>0</v>
      </c>
      <c r="G114" s="22" t="n">
        <f aca="false">SUM(G115:G121)</f>
        <v>5</v>
      </c>
      <c r="H114" s="22" t="n">
        <f aca="false">SUM(H115:H121)</f>
        <v>6</v>
      </c>
      <c r="I114" s="22" t="n">
        <f aca="false">SUM(I115:I121)</f>
        <v>8</v>
      </c>
      <c r="J114" s="22" t="n">
        <f aca="false">SUM(J115:J121)</f>
        <v>14</v>
      </c>
      <c r="K114" s="22" t="n">
        <f aca="false">SUM(K115:K121)</f>
        <v>1</v>
      </c>
      <c r="L114" s="22" t="n">
        <f aca="false">SUM(L115:L121)</f>
        <v>7</v>
      </c>
      <c r="M114" s="22" t="n">
        <f aca="false">SUM(M115:M121)</f>
        <v>3</v>
      </c>
      <c r="N114" s="22" t="n">
        <f aca="false">SUM(N115:N121)</f>
        <v>2</v>
      </c>
      <c r="O114" s="22" t="n">
        <f aca="false">SUM(O115:O121)</f>
        <v>0</v>
      </c>
      <c r="P114" s="22" t="n">
        <f aca="false">SUM(P115:P121)</f>
        <v>11</v>
      </c>
      <c r="Q114" s="23" t="n">
        <f aca="false">SUM(Q115:Q121)</f>
        <v>122</v>
      </c>
    </row>
    <row r="115" customFormat="false" ht="15" hidden="false" customHeight="false" outlineLevel="0" collapsed="false">
      <c r="A115" s="14" t="s">
        <v>122</v>
      </c>
      <c r="B115" s="15" t="n">
        <v>4894</v>
      </c>
      <c r="C115" s="16" t="n">
        <v>4819</v>
      </c>
      <c r="D115" s="17" t="n">
        <v>5</v>
      </c>
      <c r="E115" s="17" t="n">
        <v>23</v>
      </c>
      <c r="F115" s="17" t="n">
        <v>0</v>
      </c>
      <c r="G115" s="17" t="n">
        <v>3</v>
      </c>
      <c r="H115" s="17" t="n">
        <v>5</v>
      </c>
      <c r="I115" s="17" t="n">
        <v>4</v>
      </c>
      <c r="J115" s="17" t="n">
        <v>1</v>
      </c>
      <c r="K115" s="17" t="n">
        <v>0</v>
      </c>
      <c r="L115" s="17" t="n">
        <v>5</v>
      </c>
      <c r="M115" s="17" t="n">
        <v>3</v>
      </c>
      <c r="N115" s="17" t="n">
        <v>2</v>
      </c>
      <c r="O115" s="17" t="n">
        <v>0</v>
      </c>
      <c r="P115" s="17" t="n">
        <v>4</v>
      </c>
      <c r="Q115" s="18" t="n">
        <v>20</v>
      </c>
    </row>
    <row r="116" customFormat="false" ht="15" hidden="false" customHeight="false" outlineLevel="0" collapsed="false">
      <c r="A116" s="14" t="s">
        <v>123</v>
      </c>
      <c r="B116" s="15" t="n">
        <f aca="false">SUM(C116:Q116)</f>
        <v>12804</v>
      </c>
      <c r="C116" s="16" t="n">
        <v>12774</v>
      </c>
      <c r="D116" s="17" t="n">
        <v>0</v>
      </c>
      <c r="E116" s="17" t="n">
        <v>1</v>
      </c>
      <c r="F116" s="17" t="n">
        <v>0</v>
      </c>
      <c r="G116" s="17" t="n">
        <v>0</v>
      </c>
      <c r="H116" s="17" t="n">
        <v>1</v>
      </c>
      <c r="I116" s="17" t="n">
        <v>0</v>
      </c>
      <c r="J116" s="17" t="n">
        <v>0</v>
      </c>
      <c r="K116" s="17" t="n">
        <v>1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8" t="n">
        <v>27</v>
      </c>
    </row>
    <row r="117" customFormat="false" ht="15" hidden="false" customHeight="false" outlineLevel="0" collapsed="false">
      <c r="A117" s="14" t="s">
        <v>124</v>
      </c>
      <c r="B117" s="15" t="n">
        <f aca="false">SUM(C117:Q117)</f>
        <v>21219</v>
      </c>
      <c r="C117" s="16" t="n">
        <v>21203</v>
      </c>
      <c r="D117" s="17" t="n">
        <v>2</v>
      </c>
      <c r="E117" s="17" t="n">
        <v>1</v>
      </c>
      <c r="F117" s="17" t="n">
        <v>0</v>
      </c>
      <c r="G117" s="17" t="n">
        <v>2</v>
      </c>
      <c r="H117" s="17" t="n">
        <v>0</v>
      </c>
      <c r="I117" s="17" t="n">
        <v>1</v>
      </c>
      <c r="J117" s="17" t="n">
        <v>1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8" t="n">
        <v>0</v>
      </c>
    </row>
    <row r="118" customFormat="false" ht="15" hidden="false" customHeight="false" outlineLevel="0" collapsed="false">
      <c r="A118" s="14" t="s">
        <v>125</v>
      </c>
      <c r="B118" s="15" t="n">
        <f aca="false">SUM(C118:Q118)</f>
        <v>22514</v>
      </c>
      <c r="C118" s="16" t="n">
        <v>22452</v>
      </c>
      <c r="D118" s="17" t="n">
        <v>4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3</v>
      </c>
      <c r="J118" s="17" t="n">
        <v>3</v>
      </c>
      <c r="K118" s="17" t="n">
        <v>0</v>
      </c>
      <c r="L118" s="17" t="n">
        <v>2</v>
      </c>
      <c r="M118" s="17" t="n">
        <v>0</v>
      </c>
      <c r="N118" s="17" t="n">
        <v>0</v>
      </c>
      <c r="O118" s="17" t="n">
        <v>0</v>
      </c>
      <c r="P118" s="17" t="n">
        <v>1</v>
      </c>
      <c r="Q118" s="18" t="n">
        <v>49</v>
      </c>
    </row>
    <row r="119" customFormat="false" ht="15" hidden="false" customHeight="false" outlineLevel="0" collapsed="false">
      <c r="A119" s="14" t="s">
        <v>126</v>
      </c>
      <c r="B119" s="15" t="n">
        <f aca="false">SUM(C119:Q119)</f>
        <v>22136</v>
      </c>
      <c r="C119" s="16" t="n">
        <v>22102</v>
      </c>
      <c r="D119" s="17" t="n">
        <v>1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6</v>
      </c>
      <c r="Q119" s="18" t="n">
        <v>26</v>
      </c>
    </row>
    <row r="120" customFormat="false" ht="15" hidden="false" customHeight="false" outlineLevel="0" collapsed="false">
      <c r="A120" s="14" t="s">
        <v>127</v>
      </c>
      <c r="B120" s="15" t="n">
        <f aca="false">SUM(C120:Q120)</f>
        <v>22257</v>
      </c>
      <c r="C120" s="16" t="n">
        <v>22257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8" t="n">
        <v>0</v>
      </c>
    </row>
    <row r="121" customFormat="false" ht="15" hidden="false" customHeight="false" outlineLevel="0" collapsed="false">
      <c r="A121" s="14" t="s">
        <v>128</v>
      </c>
      <c r="B121" s="15" t="n">
        <f aca="false">SUM(C121:Q121)</f>
        <v>13600</v>
      </c>
      <c r="C121" s="16" t="n">
        <v>136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8" t="n">
        <v>0</v>
      </c>
    </row>
    <row r="122" s="24" customFormat="true" ht="15.75" hidden="false" customHeight="false" outlineLevel="0" collapsed="false">
      <c r="A122" s="19" t="s">
        <v>129</v>
      </c>
      <c r="B122" s="20" t="n">
        <f aca="false">SUM(B123:B128)</f>
        <v>121922</v>
      </c>
      <c r="C122" s="21" t="n">
        <f aca="false">SUM(C123:C128)</f>
        <v>121512</v>
      </c>
      <c r="D122" s="22" t="n">
        <f aca="false">SUM(D123:D128)</f>
        <v>23</v>
      </c>
      <c r="E122" s="22" t="n">
        <f aca="false">SUM(E123:E128)</f>
        <v>21</v>
      </c>
      <c r="F122" s="22" t="n">
        <f aca="false">SUM(F123:F128)</f>
        <v>0</v>
      </c>
      <c r="G122" s="22" t="n">
        <f aca="false">SUM(G123:G128)</f>
        <v>3</v>
      </c>
      <c r="H122" s="22" t="n">
        <f aca="false">SUM(H123:H128)</f>
        <v>50</v>
      </c>
      <c r="I122" s="22" t="n">
        <f aca="false">SUM(I123:I128)</f>
        <v>6</v>
      </c>
      <c r="J122" s="22" t="n">
        <f aca="false">SUM(J123:J128)</f>
        <v>28</v>
      </c>
      <c r="K122" s="22" t="n">
        <f aca="false">SUM(K123:K128)</f>
        <v>0</v>
      </c>
      <c r="L122" s="22" t="n">
        <f aca="false">SUM(L123:L128)</f>
        <v>6</v>
      </c>
      <c r="M122" s="22" t="n">
        <f aca="false">SUM(M123:M128)</f>
        <v>13</v>
      </c>
      <c r="N122" s="22" t="n">
        <f aca="false">SUM(N123:N128)</f>
        <v>18</v>
      </c>
      <c r="O122" s="22" t="n">
        <f aca="false">SUM(O123:O128)</f>
        <v>4</v>
      </c>
      <c r="P122" s="22" t="n">
        <f aca="false">SUM(P123:P128)</f>
        <v>6</v>
      </c>
      <c r="Q122" s="23" t="n">
        <f aca="false">SUM(Q123:Q128)</f>
        <v>232</v>
      </c>
    </row>
    <row r="123" customFormat="false" ht="15" hidden="false" customHeight="false" outlineLevel="0" collapsed="false">
      <c r="A123" s="14" t="s">
        <v>130</v>
      </c>
      <c r="B123" s="15" t="n">
        <v>5093</v>
      </c>
      <c r="C123" s="16" t="n">
        <v>4989</v>
      </c>
      <c r="D123" s="17" t="n">
        <v>8</v>
      </c>
      <c r="E123" s="17" t="n">
        <v>11</v>
      </c>
      <c r="F123" s="17" t="n">
        <v>0</v>
      </c>
      <c r="G123" s="17" t="n">
        <v>1</v>
      </c>
      <c r="H123" s="17" t="n">
        <v>16</v>
      </c>
      <c r="I123" s="17" t="n">
        <v>4</v>
      </c>
      <c r="J123" s="17" t="n">
        <v>21</v>
      </c>
      <c r="K123" s="17" t="n">
        <v>0</v>
      </c>
      <c r="L123" s="17" t="n">
        <v>0</v>
      </c>
      <c r="M123" s="17" t="n">
        <v>5</v>
      </c>
      <c r="N123" s="17" t="n">
        <v>13</v>
      </c>
      <c r="O123" s="17" t="n">
        <v>2</v>
      </c>
      <c r="P123" s="17" t="n">
        <v>1</v>
      </c>
      <c r="Q123" s="18" t="n">
        <v>22</v>
      </c>
    </row>
    <row r="124" customFormat="false" ht="15" hidden="false" customHeight="false" outlineLevel="0" collapsed="false">
      <c r="A124" s="14" t="s">
        <v>131</v>
      </c>
      <c r="B124" s="15" t="n">
        <f aca="false">SUM(C124:Q124)</f>
        <v>29797</v>
      </c>
      <c r="C124" s="16" t="n">
        <v>29775</v>
      </c>
      <c r="D124" s="17" t="n">
        <v>1</v>
      </c>
      <c r="E124" s="17" t="n">
        <v>2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1</v>
      </c>
      <c r="P124" s="17" t="n">
        <v>3</v>
      </c>
      <c r="Q124" s="18" t="n">
        <v>15</v>
      </c>
    </row>
    <row r="125" customFormat="false" ht="15" hidden="false" customHeight="false" outlineLevel="0" collapsed="false">
      <c r="A125" s="14" t="s">
        <v>132</v>
      </c>
      <c r="B125" s="15" t="n">
        <f aca="false">SUM(C125:Q125)</f>
        <v>26925</v>
      </c>
      <c r="C125" s="16" t="n">
        <v>26706</v>
      </c>
      <c r="D125" s="17" t="n">
        <v>13</v>
      </c>
      <c r="E125" s="17" t="n">
        <v>8</v>
      </c>
      <c r="F125" s="17" t="n">
        <v>0</v>
      </c>
      <c r="G125" s="17" t="n">
        <v>1</v>
      </c>
      <c r="H125" s="17" t="n">
        <v>20</v>
      </c>
      <c r="I125" s="17" t="n">
        <v>1</v>
      </c>
      <c r="J125" s="17" t="n">
        <v>4</v>
      </c>
      <c r="K125" s="17" t="n">
        <v>0</v>
      </c>
      <c r="L125" s="17" t="n">
        <v>3</v>
      </c>
      <c r="M125" s="17" t="n">
        <v>0</v>
      </c>
      <c r="N125" s="17" t="n">
        <v>5</v>
      </c>
      <c r="O125" s="17" t="n">
        <v>1</v>
      </c>
      <c r="P125" s="17" t="n">
        <v>1</v>
      </c>
      <c r="Q125" s="18" t="n">
        <v>162</v>
      </c>
    </row>
    <row r="126" customFormat="false" ht="15" hidden="false" customHeight="false" outlineLevel="0" collapsed="false">
      <c r="A126" s="14" t="s">
        <v>133</v>
      </c>
      <c r="B126" s="15" t="n">
        <f aca="false">SUM(C126:Q126)</f>
        <v>21246</v>
      </c>
      <c r="C126" s="16" t="n">
        <v>2124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1</v>
      </c>
      <c r="J126" s="17" t="n">
        <v>0</v>
      </c>
      <c r="K126" s="17" t="n">
        <v>0</v>
      </c>
      <c r="L126" s="17" t="n">
        <v>0</v>
      </c>
      <c r="M126" s="17" t="n">
        <v>5</v>
      </c>
      <c r="N126" s="17" t="n">
        <v>0</v>
      </c>
      <c r="O126" s="17" t="n">
        <v>0</v>
      </c>
      <c r="P126" s="17" t="n">
        <v>0</v>
      </c>
      <c r="Q126" s="18" t="n">
        <v>0</v>
      </c>
    </row>
    <row r="127" customFormat="false" ht="15" hidden="false" customHeight="false" outlineLevel="0" collapsed="false">
      <c r="A127" s="14" t="s">
        <v>134</v>
      </c>
      <c r="B127" s="15" t="n">
        <f aca="false">SUM(C127:Q127)</f>
        <v>23517</v>
      </c>
      <c r="C127" s="16" t="n">
        <v>23504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3</v>
      </c>
      <c r="M127" s="17" t="n">
        <v>0</v>
      </c>
      <c r="N127" s="17" t="n">
        <v>0</v>
      </c>
      <c r="O127" s="17" t="n">
        <v>0</v>
      </c>
      <c r="P127" s="17" t="n">
        <v>1</v>
      </c>
      <c r="Q127" s="18" t="n">
        <v>8</v>
      </c>
    </row>
    <row r="128" customFormat="false" ht="15" hidden="false" customHeight="false" outlineLevel="0" collapsed="false">
      <c r="A128" s="14" t="s">
        <v>135</v>
      </c>
      <c r="B128" s="15" t="n">
        <f aca="false">SUM(C128:Q128)</f>
        <v>15344</v>
      </c>
      <c r="C128" s="16" t="n">
        <v>15298</v>
      </c>
      <c r="D128" s="17" t="n">
        <v>1</v>
      </c>
      <c r="E128" s="17" t="n">
        <v>0</v>
      </c>
      <c r="F128" s="17" t="n">
        <v>0</v>
      </c>
      <c r="G128" s="17" t="n">
        <v>1</v>
      </c>
      <c r="H128" s="17" t="n">
        <v>13</v>
      </c>
      <c r="I128" s="17" t="n">
        <v>0</v>
      </c>
      <c r="J128" s="17" t="n">
        <v>3</v>
      </c>
      <c r="K128" s="17" t="n">
        <v>0</v>
      </c>
      <c r="L128" s="17" t="n">
        <v>0</v>
      </c>
      <c r="M128" s="17" t="n">
        <v>3</v>
      </c>
      <c r="N128" s="17" t="n">
        <v>0</v>
      </c>
      <c r="O128" s="17" t="n">
        <v>0</v>
      </c>
      <c r="P128" s="17" t="n">
        <v>0</v>
      </c>
      <c r="Q128" s="18" t="n">
        <v>25</v>
      </c>
    </row>
    <row r="129" s="24" customFormat="true" ht="15.75" hidden="false" customHeight="false" outlineLevel="0" collapsed="false">
      <c r="A129" s="19" t="s">
        <v>136</v>
      </c>
      <c r="B129" s="20" t="n">
        <f aca="false">SUM(B130:B133)</f>
        <v>23864</v>
      </c>
      <c r="C129" s="21" t="n">
        <f aca="false">SUM(C130:C133)</f>
        <v>23561</v>
      </c>
      <c r="D129" s="22" t="n">
        <f aca="false">SUM(D130:D133)</f>
        <v>0</v>
      </c>
      <c r="E129" s="22" t="n">
        <f aca="false">SUM(E130:E133)</f>
        <v>1</v>
      </c>
      <c r="F129" s="22" t="n">
        <f aca="false">SUM(F130:F133)</f>
        <v>0</v>
      </c>
      <c r="G129" s="22" t="n">
        <f aca="false">SUM(G130:G133)</f>
        <v>0</v>
      </c>
      <c r="H129" s="22" t="n">
        <f aca="false">SUM(H130:H133)</f>
        <v>8</v>
      </c>
      <c r="I129" s="22" t="n">
        <f aca="false">SUM(I130:I133)</f>
        <v>0</v>
      </c>
      <c r="J129" s="22" t="n">
        <f aca="false">SUM(J130:J133)</f>
        <v>0</v>
      </c>
      <c r="K129" s="22" t="n">
        <f aca="false">SUM(K130:K133)</f>
        <v>275</v>
      </c>
      <c r="L129" s="22" t="n">
        <f aca="false">SUM(L130:L133)</f>
        <v>19</v>
      </c>
      <c r="M129" s="22" t="n">
        <f aca="false">SUM(M130:M133)</f>
        <v>0</v>
      </c>
      <c r="N129" s="22" t="n">
        <f aca="false">SUM(N130:N133)</f>
        <v>0</v>
      </c>
      <c r="O129" s="22" t="n">
        <f aca="false">SUM(O130:O133)</f>
        <v>0</v>
      </c>
      <c r="P129" s="22" t="n">
        <f aca="false">SUM(P130:P133)</f>
        <v>0</v>
      </c>
      <c r="Q129" s="23" t="n">
        <f aca="false">SUM(Q130:Q133)</f>
        <v>0</v>
      </c>
    </row>
    <row r="130" customFormat="false" ht="15" hidden="false" customHeight="false" outlineLevel="0" collapsed="false">
      <c r="A130" s="14" t="s">
        <v>137</v>
      </c>
      <c r="B130" s="15" t="n">
        <v>2762</v>
      </c>
      <c r="C130" s="16" t="n">
        <v>2714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8</v>
      </c>
      <c r="I130" s="17" t="n">
        <v>0</v>
      </c>
      <c r="J130" s="17" t="n">
        <v>0</v>
      </c>
      <c r="K130" s="17" t="n">
        <v>21</v>
      </c>
      <c r="L130" s="17" t="n">
        <v>18</v>
      </c>
      <c r="M130" s="17" t="n">
        <v>0</v>
      </c>
      <c r="N130" s="17" t="n">
        <v>0</v>
      </c>
      <c r="O130" s="17" t="n">
        <v>0</v>
      </c>
      <c r="P130" s="17" t="n">
        <v>0</v>
      </c>
      <c r="Q130" s="18" t="n">
        <v>0</v>
      </c>
    </row>
    <row r="131" customFormat="false" ht="15" hidden="false" customHeight="false" outlineLevel="0" collapsed="false">
      <c r="A131" s="14" t="s">
        <v>138</v>
      </c>
      <c r="B131" s="15" t="n">
        <f aca="false">SUM(C131:Q131)</f>
        <v>7215</v>
      </c>
      <c r="C131" s="16" t="n">
        <v>7214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1</v>
      </c>
      <c r="M131" s="17" t="n">
        <v>0</v>
      </c>
      <c r="N131" s="17" t="n">
        <v>0</v>
      </c>
      <c r="O131" s="17" t="n">
        <v>0</v>
      </c>
      <c r="P131" s="17" t="n">
        <v>0</v>
      </c>
      <c r="Q131" s="18" t="n">
        <v>0</v>
      </c>
    </row>
    <row r="132" customFormat="false" ht="15" hidden="false" customHeight="false" outlineLevel="0" collapsed="false">
      <c r="A132" s="14" t="s">
        <v>139</v>
      </c>
      <c r="B132" s="15" t="n">
        <f aca="false">SUM(C132:Q132)</f>
        <v>6544</v>
      </c>
      <c r="C132" s="16" t="n">
        <v>6544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8" t="n">
        <v>0</v>
      </c>
    </row>
    <row r="133" customFormat="false" ht="15" hidden="false" customHeight="false" outlineLevel="0" collapsed="false">
      <c r="A133" s="14" t="s">
        <v>140</v>
      </c>
      <c r="B133" s="15" t="n">
        <f aca="false">SUM(C133:Q133)</f>
        <v>7343</v>
      </c>
      <c r="C133" s="16" t="n">
        <v>7089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254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8" t="n">
        <v>0</v>
      </c>
    </row>
    <row r="134" s="24" customFormat="true" ht="15.75" hidden="false" customHeight="false" outlineLevel="0" collapsed="false">
      <c r="A134" s="19" t="s">
        <v>141</v>
      </c>
      <c r="B134" s="20" t="n">
        <f aca="false">SUM(B135:B137)</f>
        <v>26147</v>
      </c>
      <c r="C134" s="21" t="n">
        <f aca="false">SUM(C135:C137)</f>
        <v>26136</v>
      </c>
      <c r="D134" s="22" t="n">
        <f aca="false">SUM(D135:D137)</f>
        <v>0</v>
      </c>
      <c r="E134" s="22" t="n">
        <f aca="false">SUM(E135:E137)</f>
        <v>0</v>
      </c>
      <c r="F134" s="22" t="n">
        <f aca="false">SUM(F135:F137)</f>
        <v>0</v>
      </c>
      <c r="G134" s="22" t="n">
        <f aca="false">SUM(G135:G137)</f>
        <v>0</v>
      </c>
      <c r="H134" s="22" t="n">
        <f aca="false">SUM(H135:H137)</f>
        <v>2</v>
      </c>
      <c r="I134" s="22" t="n">
        <f aca="false">SUM(I135:I137)</f>
        <v>0</v>
      </c>
      <c r="J134" s="22" t="n">
        <f aca="false">SUM(J135:J137)</f>
        <v>0</v>
      </c>
      <c r="K134" s="22" t="n">
        <f aca="false">SUM(K135:K137)</f>
        <v>8</v>
      </c>
      <c r="L134" s="22" t="n">
        <f aca="false">SUM(L135:L137)</f>
        <v>1</v>
      </c>
      <c r="M134" s="22" t="n">
        <f aca="false">SUM(M135:M137)</f>
        <v>0</v>
      </c>
      <c r="N134" s="22" t="n">
        <f aca="false">SUM(N135:N137)</f>
        <v>0</v>
      </c>
      <c r="O134" s="22" t="n">
        <f aca="false">SUM(O135:O137)</f>
        <v>0</v>
      </c>
      <c r="P134" s="22" t="n">
        <f aca="false">SUM(P135:P137)</f>
        <v>0</v>
      </c>
      <c r="Q134" s="23" t="n">
        <f aca="false">SUM(Q135:Q137)</f>
        <v>0</v>
      </c>
    </row>
    <row r="135" customFormat="false" ht="15" hidden="false" customHeight="true" outlineLevel="0" collapsed="false">
      <c r="A135" s="14" t="s">
        <v>142</v>
      </c>
      <c r="B135" s="15" t="n">
        <v>3300</v>
      </c>
      <c r="C135" s="16" t="n">
        <v>3294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</v>
      </c>
      <c r="I135" s="17" t="n">
        <v>0</v>
      </c>
      <c r="J135" s="17" t="n">
        <v>0</v>
      </c>
      <c r="K135" s="17" t="n">
        <v>4</v>
      </c>
      <c r="L135" s="17" t="n">
        <v>1</v>
      </c>
      <c r="M135" s="17" t="n">
        <v>0</v>
      </c>
      <c r="N135" s="17" t="n">
        <v>0</v>
      </c>
      <c r="O135" s="17" t="n">
        <v>0</v>
      </c>
      <c r="P135" s="17" t="n">
        <v>0</v>
      </c>
      <c r="Q135" s="18" t="n">
        <v>0</v>
      </c>
    </row>
    <row r="136" customFormat="false" ht="15" hidden="false" customHeight="false" outlineLevel="0" collapsed="false">
      <c r="A136" s="14" t="s">
        <v>143</v>
      </c>
      <c r="B136" s="15" t="n">
        <f aca="false">SUM(C136:Q136)</f>
        <v>12348</v>
      </c>
      <c r="C136" s="16" t="n">
        <v>12344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4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8" t="n">
        <v>0</v>
      </c>
    </row>
    <row r="137" customFormat="false" ht="15" hidden="false" customHeight="false" outlineLevel="0" collapsed="false">
      <c r="A137" s="14" t="s">
        <v>144</v>
      </c>
      <c r="B137" s="15" t="n">
        <f aca="false">SUM(C137:Q137)</f>
        <v>10499</v>
      </c>
      <c r="C137" s="16" t="n">
        <v>10498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1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8" t="n">
        <v>0</v>
      </c>
    </row>
    <row r="138" s="24" customFormat="true" ht="15.75" hidden="false" customHeight="false" outlineLevel="0" collapsed="false">
      <c r="A138" s="19" t="s">
        <v>145</v>
      </c>
      <c r="B138" s="20" t="n">
        <f aca="false">SUM(B139:B145)</f>
        <v>180732</v>
      </c>
      <c r="C138" s="21" t="n">
        <f aca="false">SUM(C139:C145)</f>
        <v>134535</v>
      </c>
      <c r="D138" s="22" t="n">
        <f aca="false">SUM(D139:D145)</f>
        <v>69</v>
      </c>
      <c r="E138" s="22" t="n">
        <f aca="false">SUM(E139:E145)</f>
        <v>38</v>
      </c>
      <c r="F138" s="22" t="n">
        <f aca="false">SUM(F139:F145)</f>
        <v>0</v>
      </c>
      <c r="G138" s="22" t="n">
        <f aca="false">SUM(G139:G145)</f>
        <v>0</v>
      </c>
      <c r="H138" s="22" t="n">
        <f aca="false">SUM(H139:H145)</f>
        <v>37</v>
      </c>
      <c r="I138" s="22" t="n">
        <f aca="false">SUM(I139:I145)</f>
        <v>20</v>
      </c>
      <c r="J138" s="22" t="n">
        <f aca="false">SUM(J139:J145)</f>
        <v>19</v>
      </c>
      <c r="K138" s="22" t="n">
        <f aca="false">SUM(K139:K145)</f>
        <v>19209</v>
      </c>
      <c r="L138" s="22" t="n">
        <f aca="false">SUM(L139:L145)</f>
        <v>18007</v>
      </c>
      <c r="M138" s="22" t="n">
        <f aca="false">SUM(M139:M145)</f>
        <v>4425</v>
      </c>
      <c r="N138" s="22" t="n">
        <f aca="false">SUM(N139:N145)</f>
        <v>3</v>
      </c>
      <c r="O138" s="22" t="n">
        <f aca="false">SUM(O139:O145)</f>
        <v>15</v>
      </c>
      <c r="P138" s="22" t="n">
        <f aca="false">SUM(P139:P145)</f>
        <v>9</v>
      </c>
      <c r="Q138" s="23" t="n">
        <f aca="false">SUM(Q139:Q145)</f>
        <v>4346</v>
      </c>
    </row>
    <row r="139" customFormat="false" ht="15" hidden="false" customHeight="false" outlineLevel="0" collapsed="false">
      <c r="A139" s="14" t="s">
        <v>146</v>
      </c>
      <c r="B139" s="15" t="n">
        <v>28420</v>
      </c>
      <c r="C139" s="16" t="n">
        <v>15958</v>
      </c>
      <c r="D139" s="17" t="n">
        <v>40</v>
      </c>
      <c r="E139" s="17" t="n">
        <v>28</v>
      </c>
      <c r="F139" s="17" t="n">
        <v>0</v>
      </c>
      <c r="G139" s="17" t="n">
        <v>0</v>
      </c>
      <c r="H139" s="17" t="n">
        <v>21</v>
      </c>
      <c r="I139" s="17" t="n">
        <v>15</v>
      </c>
      <c r="J139" s="17" t="n">
        <v>9</v>
      </c>
      <c r="K139" s="17" t="n">
        <v>1801</v>
      </c>
      <c r="L139" s="17" t="n">
        <v>6025</v>
      </c>
      <c r="M139" s="17" t="n">
        <v>1149</v>
      </c>
      <c r="N139" s="17" t="n">
        <v>0</v>
      </c>
      <c r="O139" s="17" t="n">
        <v>14</v>
      </c>
      <c r="P139" s="17" t="n">
        <v>5</v>
      </c>
      <c r="Q139" s="18" t="n">
        <v>3355</v>
      </c>
    </row>
    <row r="140" customFormat="false" ht="15" hidden="false" customHeight="false" outlineLevel="0" collapsed="false">
      <c r="A140" s="14" t="s">
        <v>147</v>
      </c>
      <c r="B140" s="15" t="n">
        <f aca="false">SUM(C140:Q140)</f>
        <v>27000</v>
      </c>
      <c r="C140" s="16" t="n">
        <v>21606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1</v>
      </c>
      <c r="I140" s="17" t="n">
        <v>0</v>
      </c>
      <c r="J140" s="17" t="n">
        <v>0</v>
      </c>
      <c r="K140" s="17" t="n">
        <v>3619</v>
      </c>
      <c r="L140" s="17" t="n">
        <v>1070</v>
      </c>
      <c r="M140" s="17" t="n">
        <v>696</v>
      </c>
      <c r="N140" s="17" t="n">
        <v>0</v>
      </c>
      <c r="O140" s="17" t="n">
        <v>0</v>
      </c>
      <c r="P140" s="17" t="n">
        <v>0</v>
      </c>
      <c r="Q140" s="18" t="n">
        <v>8</v>
      </c>
    </row>
    <row r="141" customFormat="false" ht="15" hidden="false" customHeight="false" outlineLevel="0" collapsed="false">
      <c r="A141" s="14" t="s">
        <v>148</v>
      </c>
      <c r="B141" s="15" t="n">
        <f aca="false">SUM(C141:Q141)</f>
        <v>28228</v>
      </c>
      <c r="C141" s="16" t="n">
        <v>1867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2</v>
      </c>
      <c r="I141" s="17" t="n">
        <v>0</v>
      </c>
      <c r="J141" s="17" t="n">
        <v>0</v>
      </c>
      <c r="K141" s="17" t="n">
        <v>9203</v>
      </c>
      <c r="L141" s="17" t="n">
        <v>265</v>
      </c>
      <c r="M141" s="17" t="n">
        <v>88</v>
      </c>
      <c r="N141" s="17" t="n">
        <v>0</v>
      </c>
      <c r="O141" s="17" t="n">
        <v>0</v>
      </c>
      <c r="P141" s="17" t="n">
        <v>0</v>
      </c>
      <c r="Q141" s="18" t="n">
        <v>0</v>
      </c>
    </row>
    <row r="142" customFormat="false" ht="15" hidden="false" customHeight="false" outlineLevel="0" collapsed="false">
      <c r="A142" s="14" t="s">
        <v>149</v>
      </c>
      <c r="B142" s="15" t="n">
        <f aca="false">SUM(C142:Q142)</f>
        <v>20618</v>
      </c>
      <c r="C142" s="16" t="n">
        <v>1749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1292</v>
      </c>
      <c r="L142" s="17" t="n">
        <v>21</v>
      </c>
      <c r="M142" s="17" t="n">
        <v>1699</v>
      </c>
      <c r="N142" s="17" t="n">
        <v>0</v>
      </c>
      <c r="O142" s="17" t="n">
        <v>0</v>
      </c>
      <c r="P142" s="17" t="n">
        <v>0</v>
      </c>
      <c r="Q142" s="18" t="n">
        <v>107</v>
      </c>
    </row>
    <row r="143" customFormat="false" ht="15" hidden="false" customHeight="false" outlineLevel="0" collapsed="false">
      <c r="A143" s="14" t="s">
        <v>150</v>
      </c>
      <c r="B143" s="15" t="n">
        <f aca="false">SUM(C143:Q143)</f>
        <v>11942</v>
      </c>
      <c r="C143" s="16" t="n">
        <v>920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31</v>
      </c>
      <c r="L143" s="17" t="n">
        <v>2707</v>
      </c>
      <c r="M143" s="17" t="n">
        <v>0</v>
      </c>
      <c r="N143" s="17" t="n">
        <v>0</v>
      </c>
      <c r="O143" s="17" t="n">
        <v>0</v>
      </c>
      <c r="P143" s="17" t="n">
        <v>0</v>
      </c>
      <c r="Q143" s="18" t="n">
        <v>1</v>
      </c>
    </row>
    <row r="144" customFormat="false" ht="15" hidden="false" customHeight="false" outlineLevel="0" collapsed="false">
      <c r="A144" s="14" t="s">
        <v>151</v>
      </c>
      <c r="B144" s="15" t="n">
        <f aca="false">SUM(C144:Q144)</f>
        <v>18751</v>
      </c>
      <c r="C144" s="16" t="n">
        <v>1393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1</v>
      </c>
      <c r="K144" s="17" t="n">
        <v>1446</v>
      </c>
      <c r="L144" s="17" t="n">
        <v>2446</v>
      </c>
      <c r="M144" s="17" t="n">
        <v>756</v>
      </c>
      <c r="N144" s="17" t="n">
        <v>0</v>
      </c>
      <c r="O144" s="17" t="n">
        <v>0</v>
      </c>
      <c r="P144" s="17" t="n">
        <v>1</v>
      </c>
      <c r="Q144" s="18" t="n">
        <v>171</v>
      </c>
    </row>
    <row r="145" customFormat="false" ht="15" hidden="false" customHeight="false" outlineLevel="0" collapsed="false">
      <c r="A145" s="14" t="s">
        <v>152</v>
      </c>
      <c r="B145" s="15" t="n">
        <f aca="false">SUM(C145:Q145)</f>
        <v>45773</v>
      </c>
      <c r="C145" s="16" t="n">
        <v>37669</v>
      </c>
      <c r="D145" s="17" t="n">
        <v>29</v>
      </c>
      <c r="E145" s="17" t="n">
        <v>10</v>
      </c>
      <c r="F145" s="17" t="n">
        <v>0</v>
      </c>
      <c r="G145" s="17" t="n">
        <v>0</v>
      </c>
      <c r="H145" s="17" t="n">
        <v>13</v>
      </c>
      <c r="I145" s="17" t="n">
        <v>5</v>
      </c>
      <c r="J145" s="17" t="n">
        <v>9</v>
      </c>
      <c r="K145" s="17" t="n">
        <v>1817</v>
      </c>
      <c r="L145" s="17" t="n">
        <v>5473</v>
      </c>
      <c r="M145" s="17" t="n">
        <v>37</v>
      </c>
      <c r="N145" s="17" t="n">
        <v>3</v>
      </c>
      <c r="O145" s="17" t="n">
        <v>1</v>
      </c>
      <c r="P145" s="17" t="n">
        <v>3</v>
      </c>
      <c r="Q145" s="18" t="n">
        <v>704</v>
      </c>
    </row>
    <row r="146" s="24" customFormat="true" ht="15.75" hidden="false" customHeight="false" outlineLevel="0" collapsed="false">
      <c r="A146" s="19" t="s">
        <v>153</v>
      </c>
      <c r="B146" s="20" t="n">
        <f aca="false">SUM(B147:B153)</f>
        <v>104347</v>
      </c>
      <c r="C146" s="21" t="n">
        <f aca="false">SUM(C147:C153)</f>
        <v>72764</v>
      </c>
      <c r="D146" s="22" t="n">
        <f aca="false">SUM(D147:D153)</f>
        <v>43</v>
      </c>
      <c r="E146" s="22" t="n">
        <f aca="false">SUM(E147:E153)</f>
        <v>12</v>
      </c>
      <c r="F146" s="22" t="n">
        <f aca="false">SUM(F147:F153)</f>
        <v>0</v>
      </c>
      <c r="G146" s="22" t="n">
        <f aca="false">SUM(G147:G153)</f>
        <v>2</v>
      </c>
      <c r="H146" s="22" t="n">
        <f aca="false">SUM(H147:H153)</f>
        <v>6</v>
      </c>
      <c r="I146" s="22" t="n">
        <f aca="false">SUM(I147:I153)</f>
        <v>4</v>
      </c>
      <c r="J146" s="22" t="n">
        <f aca="false">SUM(J147:J153)</f>
        <v>10</v>
      </c>
      <c r="K146" s="22" t="n">
        <f aca="false">SUM(K147:K153)</f>
        <v>71</v>
      </c>
      <c r="L146" s="22" t="n">
        <f aca="false">SUM(L147:L153)</f>
        <v>29011</v>
      </c>
      <c r="M146" s="22" t="n">
        <f aca="false">SUM(M147:M153)</f>
        <v>1197</v>
      </c>
      <c r="N146" s="22" t="n">
        <f aca="false">SUM(N147:N153)</f>
        <v>0</v>
      </c>
      <c r="O146" s="22" t="n">
        <f aca="false">SUM(O147:O153)</f>
        <v>0</v>
      </c>
      <c r="P146" s="22" t="n">
        <f aca="false">SUM(P147:P153)</f>
        <v>0</v>
      </c>
      <c r="Q146" s="23" t="n">
        <f aca="false">SUM(Q147:Q153)</f>
        <v>1227</v>
      </c>
    </row>
    <row r="147" customFormat="false" ht="15" hidden="false" customHeight="false" outlineLevel="0" collapsed="false">
      <c r="A147" s="14" t="s">
        <v>154</v>
      </c>
      <c r="B147" s="15" t="n">
        <v>11173</v>
      </c>
      <c r="C147" s="16" t="n">
        <v>8040</v>
      </c>
      <c r="D147" s="17" t="n">
        <v>30</v>
      </c>
      <c r="E147" s="17" t="n">
        <v>12</v>
      </c>
      <c r="F147" s="17" t="n">
        <v>0</v>
      </c>
      <c r="G147" s="17" t="n">
        <v>2</v>
      </c>
      <c r="H147" s="17" t="n">
        <v>4</v>
      </c>
      <c r="I147" s="17" t="n">
        <v>2</v>
      </c>
      <c r="J147" s="17" t="n">
        <v>10</v>
      </c>
      <c r="K147" s="17" t="n">
        <v>35</v>
      </c>
      <c r="L147" s="17" t="n">
        <v>2430</v>
      </c>
      <c r="M147" s="17" t="n">
        <v>7</v>
      </c>
      <c r="N147" s="17" t="n">
        <v>0</v>
      </c>
      <c r="O147" s="17" t="n">
        <v>0</v>
      </c>
      <c r="P147" s="17" t="n">
        <v>0</v>
      </c>
      <c r="Q147" s="18" t="n">
        <v>601</v>
      </c>
    </row>
    <row r="148" customFormat="false" ht="15" hidden="false" customHeight="false" outlineLevel="0" collapsed="false">
      <c r="A148" s="14" t="s">
        <v>155</v>
      </c>
      <c r="B148" s="15" t="n">
        <f aca="false">SUM(C148:Q148)</f>
        <v>25711</v>
      </c>
      <c r="C148" s="16" t="n">
        <v>18316</v>
      </c>
      <c r="D148" s="17" t="n">
        <v>5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1</v>
      </c>
      <c r="J148" s="17" t="n">
        <v>0</v>
      </c>
      <c r="K148" s="17" t="n">
        <v>3</v>
      </c>
      <c r="L148" s="17" t="n">
        <v>6739</v>
      </c>
      <c r="M148" s="17" t="n">
        <v>495</v>
      </c>
      <c r="N148" s="17" t="n">
        <v>0</v>
      </c>
      <c r="O148" s="17" t="n">
        <v>0</v>
      </c>
      <c r="P148" s="17" t="n">
        <v>0</v>
      </c>
      <c r="Q148" s="18" t="n">
        <v>152</v>
      </c>
    </row>
    <row r="149" customFormat="false" ht="15" hidden="false" customHeight="false" outlineLevel="0" collapsed="false">
      <c r="A149" s="14" t="s">
        <v>156</v>
      </c>
      <c r="B149" s="15" t="n">
        <f aca="false">SUM(C149:Q149)</f>
        <v>12135</v>
      </c>
      <c r="C149" s="16" t="n">
        <v>11893</v>
      </c>
      <c r="D149" s="17" t="n">
        <v>5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1</v>
      </c>
      <c r="L149" s="17" t="n">
        <v>116</v>
      </c>
      <c r="M149" s="17" t="n">
        <v>2</v>
      </c>
      <c r="N149" s="17" t="n">
        <v>0</v>
      </c>
      <c r="O149" s="17" t="n">
        <v>0</v>
      </c>
      <c r="P149" s="17" t="n">
        <v>0</v>
      </c>
      <c r="Q149" s="18" t="n">
        <v>118</v>
      </c>
    </row>
    <row r="150" customFormat="false" ht="15" hidden="false" customHeight="false" outlineLevel="0" collapsed="false">
      <c r="A150" s="14" t="s">
        <v>157</v>
      </c>
      <c r="B150" s="15" t="n">
        <f aca="false">SUM(C150:Q150)</f>
        <v>18179</v>
      </c>
      <c r="C150" s="16" t="n">
        <v>11555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28</v>
      </c>
      <c r="L150" s="17" t="n">
        <v>6270</v>
      </c>
      <c r="M150" s="17" t="n">
        <v>287</v>
      </c>
      <c r="N150" s="17" t="n">
        <v>0</v>
      </c>
      <c r="O150" s="17" t="n">
        <v>0</v>
      </c>
      <c r="P150" s="17" t="n">
        <v>0</v>
      </c>
      <c r="Q150" s="18" t="n">
        <v>37</v>
      </c>
    </row>
    <row r="151" customFormat="false" ht="15" hidden="false" customHeight="false" outlineLevel="0" collapsed="false">
      <c r="A151" s="14" t="s">
        <v>158</v>
      </c>
      <c r="B151" s="15" t="n">
        <f aca="false">SUM(C151:Q151)</f>
        <v>16440</v>
      </c>
      <c r="C151" s="16" t="n">
        <v>9113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4</v>
      </c>
      <c r="L151" s="17" t="n">
        <v>7056</v>
      </c>
      <c r="M151" s="17" t="n">
        <v>56</v>
      </c>
      <c r="N151" s="17" t="n">
        <v>0</v>
      </c>
      <c r="O151" s="17" t="n">
        <v>0</v>
      </c>
      <c r="P151" s="17" t="n">
        <v>0</v>
      </c>
      <c r="Q151" s="18" t="n">
        <v>211</v>
      </c>
    </row>
    <row r="152" customFormat="false" ht="15" hidden="false" customHeight="false" outlineLevel="0" collapsed="false">
      <c r="A152" s="14" t="s">
        <v>159</v>
      </c>
      <c r="B152" s="15" t="n">
        <f aca="false">SUM(C152:Q152)</f>
        <v>14019</v>
      </c>
      <c r="C152" s="16" t="n">
        <v>11406</v>
      </c>
      <c r="D152" s="17" t="n">
        <v>3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2501</v>
      </c>
      <c r="M152" s="17" t="n">
        <v>0</v>
      </c>
      <c r="N152" s="17" t="n">
        <v>0</v>
      </c>
      <c r="O152" s="17" t="n">
        <v>0</v>
      </c>
      <c r="P152" s="17" t="n">
        <v>0</v>
      </c>
      <c r="Q152" s="18" t="n">
        <v>108</v>
      </c>
    </row>
    <row r="153" customFormat="false" ht="15" hidden="false" customHeight="false" outlineLevel="0" collapsed="false">
      <c r="A153" s="14" t="s">
        <v>160</v>
      </c>
      <c r="B153" s="15" t="n">
        <f aca="false">SUM(C153:Q153)</f>
        <v>6690</v>
      </c>
      <c r="C153" s="16" t="n">
        <v>2441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3899</v>
      </c>
      <c r="M153" s="17" t="n">
        <v>350</v>
      </c>
      <c r="N153" s="17" t="n">
        <v>0</v>
      </c>
      <c r="O153" s="17" t="n">
        <v>0</v>
      </c>
      <c r="P153" s="17" t="n">
        <v>0</v>
      </c>
      <c r="Q153" s="18" t="n">
        <v>0</v>
      </c>
    </row>
    <row r="154" s="24" customFormat="true" ht="15.75" hidden="false" customHeight="false" outlineLevel="0" collapsed="false">
      <c r="A154" s="19" t="s">
        <v>161</v>
      </c>
      <c r="B154" s="20" t="n">
        <f aca="false">SUM(B155:B158)</f>
        <v>70137</v>
      </c>
      <c r="C154" s="21" t="n">
        <f aca="false">SUM(C155:C158)</f>
        <v>20679</v>
      </c>
      <c r="D154" s="22" t="n">
        <f aca="false">SUM(D155:D158)</f>
        <v>161</v>
      </c>
      <c r="E154" s="22" t="n">
        <f aca="false">SUM(E155:E158)</f>
        <v>1</v>
      </c>
      <c r="F154" s="22" t="n">
        <f aca="false">SUM(F155:F158)</f>
        <v>0</v>
      </c>
      <c r="G154" s="22" t="n">
        <f aca="false">SUM(G155:G158)</f>
        <v>0</v>
      </c>
      <c r="H154" s="22" t="n">
        <f aca="false">SUM(H155:H158)</f>
        <v>5</v>
      </c>
      <c r="I154" s="22" t="n">
        <f aca="false">SUM(I155:I158)</f>
        <v>1</v>
      </c>
      <c r="J154" s="22" t="n">
        <f aca="false">SUM(J155:J158)</f>
        <v>12</v>
      </c>
      <c r="K154" s="22" t="n">
        <f aca="false">SUM(K155:K158)</f>
        <v>42275</v>
      </c>
      <c r="L154" s="22" t="n">
        <f aca="false">SUM(L155:L158)</f>
        <v>5180</v>
      </c>
      <c r="M154" s="22" t="n">
        <f aca="false">SUM(M155:M158)</f>
        <v>88</v>
      </c>
      <c r="N154" s="22" t="n">
        <f aca="false">SUM(N155:N158)</f>
        <v>3</v>
      </c>
      <c r="O154" s="22" t="n">
        <f aca="false">SUM(O155:O158)</f>
        <v>0</v>
      </c>
      <c r="P154" s="22" t="n">
        <f aca="false">SUM(P155:P158)</f>
        <v>1</v>
      </c>
      <c r="Q154" s="23" t="n">
        <f aca="false">SUM(Q155:Q158)</f>
        <v>1731</v>
      </c>
    </row>
    <row r="155" customFormat="false" ht="30" hidden="false" customHeight="false" outlineLevel="0" collapsed="false">
      <c r="A155" s="14" t="s">
        <v>162</v>
      </c>
      <c r="B155" s="15" t="n">
        <v>10045</v>
      </c>
      <c r="C155" s="16" t="n">
        <v>3887</v>
      </c>
      <c r="D155" s="17" t="n">
        <v>104</v>
      </c>
      <c r="E155" s="17" t="n">
        <v>0</v>
      </c>
      <c r="F155" s="17" t="n">
        <v>0</v>
      </c>
      <c r="G155" s="17" t="n">
        <v>0</v>
      </c>
      <c r="H155" s="17" t="n">
        <v>5</v>
      </c>
      <c r="I155" s="17" t="n">
        <v>0</v>
      </c>
      <c r="J155" s="17" t="n">
        <v>11</v>
      </c>
      <c r="K155" s="17" t="n">
        <v>1860</v>
      </c>
      <c r="L155" s="17" t="n">
        <v>3287</v>
      </c>
      <c r="M155" s="17" t="n">
        <v>56</v>
      </c>
      <c r="N155" s="17" t="n">
        <v>3</v>
      </c>
      <c r="O155" s="17" t="n">
        <v>0</v>
      </c>
      <c r="P155" s="17" t="n">
        <v>1</v>
      </c>
      <c r="Q155" s="18" t="n">
        <v>831</v>
      </c>
    </row>
    <row r="156" customFormat="false" ht="15" hidden="false" customHeight="false" outlineLevel="0" collapsed="false">
      <c r="A156" s="14" t="s">
        <v>163</v>
      </c>
      <c r="B156" s="15" t="n">
        <f aca="false">SUM(C156:Q156)</f>
        <v>24308</v>
      </c>
      <c r="C156" s="16" t="n">
        <v>4525</v>
      </c>
      <c r="D156" s="17" t="n">
        <v>3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16972</v>
      </c>
      <c r="L156" s="17" t="n">
        <v>1885</v>
      </c>
      <c r="M156" s="17" t="n">
        <v>32</v>
      </c>
      <c r="N156" s="17" t="n">
        <v>0</v>
      </c>
      <c r="O156" s="17" t="n">
        <v>0</v>
      </c>
      <c r="P156" s="17" t="n">
        <v>0</v>
      </c>
      <c r="Q156" s="18" t="n">
        <v>856</v>
      </c>
    </row>
    <row r="157" customFormat="false" ht="15" hidden="false" customHeight="false" outlineLevel="0" collapsed="false">
      <c r="A157" s="14" t="s">
        <v>164</v>
      </c>
      <c r="B157" s="15" t="n">
        <f aca="false">SUM(C157:Q157)</f>
        <v>19450</v>
      </c>
      <c r="C157" s="16" t="n">
        <v>1572</v>
      </c>
      <c r="D157" s="17" t="n">
        <v>1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1</v>
      </c>
      <c r="J157" s="17" t="n">
        <v>1</v>
      </c>
      <c r="K157" s="17" t="n">
        <v>17808</v>
      </c>
      <c r="L157" s="17" t="n">
        <v>8</v>
      </c>
      <c r="M157" s="17" t="n">
        <v>0</v>
      </c>
      <c r="N157" s="17" t="n">
        <v>0</v>
      </c>
      <c r="O157" s="17" t="n">
        <v>0</v>
      </c>
      <c r="P157" s="17" t="n">
        <v>0</v>
      </c>
      <c r="Q157" s="18" t="n">
        <v>41</v>
      </c>
    </row>
    <row r="158" customFormat="false" ht="15" hidden="false" customHeight="false" outlineLevel="0" collapsed="false">
      <c r="A158" s="14" t="s">
        <v>165</v>
      </c>
      <c r="B158" s="15" t="n">
        <f aca="false">SUM(C158:Q158)</f>
        <v>16334</v>
      </c>
      <c r="C158" s="16" t="n">
        <v>10695</v>
      </c>
      <c r="D158" s="17" t="n">
        <v>0</v>
      </c>
      <c r="E158" s="17" t="n">
        <v>1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5635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8" t="n">
        <v>3</v>
      </c>
    </row>
    <row r="159" s="24" customFormat="true" ht="15.75" hidden="false" customHeight="false" outlineLevel="0" collapsed="false">
      <c r="A159" s="19" t="s">
        <v>166</v>
      </c>
      <c r="B159" s="20" t="n">
        <f aca="false">SUM(B160:B164)</f>
        <v>171285</v>
      </c>
      <c r="C159" s="21" t="n">
        <f aca="false">SUM(C160:C164)</f>
        <v>47229</v>
      </c>
      <c r="D159" s="22" t="n">
        <f aca="false">SUM(D160:D164)</f>
        <v>3</v>
      </c>
      <c r="E159" s="22" t="n">
        <f aca="false">SUM(E160:E164)</f>
        <v>10</v>
      </c>
      <c r="F159" s="22" t="n">
        <f aca="false">SUM(F160:F164)</f>
        <v>0</v>
      </c>
      <c r="G159" s="22" t="n">
        <f aca="false">SUM(G160:G164)</f>
        <v>11</v>
      </c>
      <c r="H159" s="22" t="n">
        <f aca="false">SUM(H160:H164)</f>
        <v>11</v>
      </c>
      <c r="I159" s="22" t="n">
        <f aca="false">SUM(I160:I164)</f>
        <v>3</v>
      </c>
      <c r="J159" s="22" t="n">
        <f aca="false">SUM(J160:J164)</f>
        <v>4</v>
      </c>
      <c r="K159" s="22" t="n">
        <f aca="false">SUM(K160:K164)</f>
        <v>108541</v>
      </c>
      <c r="L159" s="22" t="n">
        <f aca="false">SUM(L160:L164)</f>
        <v>10619</v>
      </c>
      <c r="M159" s="22" t="n">
        <f aca="false">SUM(M160:M164)</f>
        <v>178</v>
      </c>
      <c r="N159" s="22" t="n">
        <f aca="false">SUM(N160:N164)</f>
        <v>0</v>
      </c>
      <c r="O159" s="22" t="n">
        <f aca="false">SUM(O160:O164)</f>
        <v>1</v>
      </c>
      <c r="P159" s="22" t="n">
        <f aca="false">SUM(P160:P164)</f>
        <v>4</v>
      </c>
      <c r="Q159" s="23" t="n">
        <f aca="false">SUM(Q160:Q164)</f>
        <v>4671</v>
      </c>
    </row>
    <row r="160" customFormat="false" ht="15" hidden="false" customHeight="false" outlineLevel="0" collapsed="false">
      <c r="A160" s="14" t="s">
        <v>167</v>
      </c>
      <c r="B160" s="15" t="n">
        <v>14338</v>
      </c>
      <c r="C160" s="16" t="n">
        <v>4325</v>
      </c>
      <c r="D160" s="17" t="n">
        <v>2</v>
      </c>
      <c r="E160" s="17" t="n">
        <v>3</v>
      </c>
      <c r="F160" s="17" t="n">
        <v>0</v>
      </c>
      <c r="G160" s="17" t="n">
        <v>5</v>
      </c>
      <c r="H160" s="17" t="n">
        <v>9</v>
      </c>
      <c r="I160" s="17" t="n">
        <v>0</v>
      </c>
      <c r="J160" s="17" t="n">
        <v>4</v>
      </c>
      <c r="K160" s="17" t="n">
        <v>1421</v>
      </c>
      <c r="L160" s="17" t="n">
        <v>7115</v>
      </c>
      <c r="M160" s="17" t="n">
        <v>17</v>
      </c>
      <c r="N160" s="17" t="n">
        <v>0</v>
      </c>
      <c r="O160" s="17" t="n">
        <v>1</v>
      </c>
      <c r="P160" s="17" t="n">
        <v>3</v>
      </c>
      <c r="Q160" s="18" t="n">
        <v>1433</v>
      </c>
    </row>
    <row r="161" customFormat="false" ht="15" hidden="false" customHeight="false" outlineLevel="0" collapsed="false">
      <c r="A161" s="14" t="s">
        <v>168</v>
      </c>
      <c r="B161" s="15" t="n">
        <f aca="false">SUM(C161:Q161)</f>
        <v>71030</v>
      </c>
      <c r="C161" s="16" t="n">
        <v>22543</v>
      </c>
      <c r="D161" s="17" t="n">
        <v>0</v>
      </c>
      <c r="E161" s="17" t="n">
        <v>1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43830</v>
      </c>
      <c r="L161" s="17" t="n">
        <v>2761</v>
      </c>
      <c r="M161" s="17" t="n">
        <v>1</v>
      </c>
      <c r="N161" s="17" t="n">
        <v>0</v>
      </c>
      <c r="O161" s="17" t="n">
        <v>0</v>
      </c>
      <c r="P161" s="17" t="n">
        <v>1</v>
      </c>
      <c r="Q161" s="18" t="n">
        <v>1892</v>
      </c>
    </row>
    <row r="162" customFormat="false" ht="15" hidden="false" customHeight="false" outlineLevel="0" collapsed="false">
      <c r="A162" s="14" t="s">
        <v>169</v>
      </c>
      <c r="B162" s="15" t="n">
        <f aca="false">SUM(C162:Q162)</f>
        <v>28953</v>
      </c>
      <c r="C162" s="16" t="n">
        <v>9973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2</v>
      </c>
      <c r="I162" s="17" t="n">
        <v>2</v>
      </c>
      <c r="J162" s="17" t="n">
        <v>0</v>
      </c>
      <c r="K162" s="17" t="n">
        <v>18038</v>
      </c>
      <c r="L162" s="17" t="n">
        <v>378</v>
      </c>
      <c r="M162" s="17" t="n">
        <v>31</v>
      </c>
      <c r="N162" s="17" t="n">
        <v>0</v>
      </c>
      <c r="O162" s="17" t="n">
        <v>0</v>
      </c>
      <c r="P162" s="17" t="n">
        <v>0</v>
      </c>
      <c r="Q162" s="18" t="n">
        <v>529</v>
      </c>
    </row>
    <row r="163" customFormat="false" ht="15" hidden="false" customHeight="false" outlineLevel="0" collapsed="false">
      <c r="A163" s="14" t="s">
        <v>170</v>
      </c>
      <c r="B163" s="15" t="n">
        <f aca="false">SUM(C163:Q163)</f>
        <v>26243</v>
      </c>
      <c r="C163" s="16" t="n">
        <v>2542</v>
      </c>
      <c r="D163" s="17" t="n">
        <v>0</v>
      </c>
      <c r="E163" s="17" t="n">
        <v>0</v>
      </c>
      <c r="F163" s="17" t="n">
        <v>0</v>
      </c>
      <c r="G163" s="17" t="n">
        <v>1</v>
      </c>
      <c r="H163" s="17" t="n">
        <v>0</v>
      </c>
      <c r="I163" s="17" t="n">
        <v>0</v>
      </c>
      <c r="J163" s="17" t="n">
        <v>0</v>
      </c>
      <c r="K163" s="17" t="n">
        <v>23434</v>
      </c>
      <c r="L163" s="17" t="n">
        <v>141</v>
      </c>
      <c r="M163" s="17" t="n">
        <v>0</v>
      </c>
      <c r="N163" s="17" t="n">
        <v>0</v>
      </c>
      <c r="O163" s="17" t="n">
        <v>0</v>
      </c>
      <c r="P163" s="17" t="n">
        <v>0</v>
      </c>
      <c r="Q163" s="18" t="n">
        <v>125</v>
      </c>
    </row>
    <row r="164" customFormat="false" ht="15" hidden="false" customHeight="false" outlineLevel="0" collapsed="false">
      <c r="A164" s="14" t="s">
        <v>171</v>
      </c>
      <c r="B164" s="15" t="n">
        <f aca="false">SUM(C164:Q164)</f>
        <v>30721</v>
      </c>
      <c r="C164" s="16" t="n">
        <v>7846</v>
      </c>
      <c r="D164" s="17" t="n">
        <v>1</v>
      </c>
      <c r="E164" s="17" t="n">
        <v>6</v>
      </c>
      <c r="F164" s="17" t="n">
        <v>0</v>
      </c>
      <c r="G164" s="17" t="n">
        <v>5</v>
      </c>
      <c r="H164" s="17" t="n">
        <v>0</v>
      </c>
      <c r="I164" s="17" t="n">
        <v>0</v>
      </c>
      <c r="J164" s="17" t="n">
        <v>0</v>
      </c>
      <c r="K164" s="17" t="n">
        <v>21818</v>
      </c>
      <c r="L164" s="17" t="n">
        <v>224</v>
      </c>
      <c r="M164" s="17" t="n">
        <v>129</v>
      </c>
      <c r="N164" s="17" t="n">
        <v>0</v>
      </c>
      <c r="O164" s="17" t="n">
        <v>0</v>
      </c>
      <c r="P164" s="17" t="n">
        <v>0</v>
      </c>
      <c r="Q164" s="18" t="n">
        <v>692</v>
      </c>
    </row>
    <row r="165" s="24" customFormat="true" ht="15.75" hidden="false" customHeight="false" outlineLevel="0" collapsed="false">
      <c r="A165" s="19" t="s">
        <v>172</v>
      </c>
      <c r="B165" s="20" t="n">
        <f aca="false">SUM(B166:B170)</f>
        <v>147184</v>
      </c>
      <c r="C165" s="21" t="n">
        <f aca="false">SUM(C166:C170)</f>
        <v>111682</v>
      </c>
      <c r="D165" s="22" t="n">
        <f aca="false">SUM(D166:D170)</f>
        <v>21</v>
      </c>
      <c r="E165" s="22" t="n">
        <f aca="false">SUM(E166:E170)</f>
        <v>2</v>
      </c>
      <c r="F165" s="22" t="n">
        <f aca="false">SUM(F166:F170)</f>
        <v>0</v>
      </c>
      <c r="G165" s="22" t="n">
        <f aca="false">SUM(G166:G170)</f>
        <v>0</v>
      </c>
      <c r="H165" s="22" t="n">
        <f aca="false">SUM(H166:H170)</f>
        <v>19</v>
      </c>
      <c r="I165" s="22" t="n">
        <f aca="false">SUM(I166:I170)</f>
        <v>6</v>
      </c>
      <c r="J165" s="22" t="n">
        <f aca="false">SUM(J166:J170)</f>
        <v>3</v>
      </c>
      <c r="K165" s="22" t="n">
        <f aca="false">SUM(K166:K170)</f>
        <v>25097</v>
      </c>
      <c r="L165" s="22" t="n">
        <f aca="false">SUM(L166:L170)</f>
        <v>6813</v>
      </c>
      <c r="M165" s="22" t="n">
        <f aca="false">SUM(M166:M170)</f>
        <v>299</v>
      </c>
      <c r="N165" s="22" t="n">
        <f aca="false">SUM(N166:N170)</f>
        <v>1</v>
      </c>
      <c r="O165" s="22" t="n">
        <f aca="false">SUM(O166:O170)</f>
        <v>0</v>
      </c>
      <c r="P165" s="22" t="n">
        <f aca="false">SUM(P166:P170)</f>
        <v>0</v>
      </c>
      <c r="Q165" s="23" t="n">
        <f aca="false">SUM(Q166:Q170)</f>
        <v>3241</v>
      </c>
    </row>
    <row r="166" customFormat="false" ht="15" hidden="false" customHeight="true" outlineLevel="0" collapsed="false">
      <c r="A166" s="14" t="s">
        <v>173</v>
      </c>
      <c r="B166" s="15" t="n">
        <v>13400</v>
      </c>
      <c r="C166" s="16" t="n">
        <v>9165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5</v>
      </c>
      <c r="I166" s="17" t="n">
        <v>3</v>
      </c>
      <c r="J166" s="17" t="n">
        <v>2</v>
      </c>
      <c r="K166" s="17" t="n">
        <v>641</v>
      </c>
      <c r="L166" s="17" t="n">
        <v>2916</v>
      </c>
      <c r="M166" s="17" t="n">
        <v>78</v>
      </c>
      <c r="N166" s="17" t="n">
        <v>0</v>
      </c>
      <c r="O166" s="17" t="n">
        <v>0</v>
      </c>
      <c r="P166" s="17" t="n">
        <v>0</v>
      </c>
      <c r="Q166" s="18" t="n">
        <v>590</v>
      </c>
    </row>
    <row r="167" customFormat="false" ht="15" hidden="false" customHeight="false" outlineLevel="0" collapsed="false">
      <c r="A167" s="14" t="s">
        <v>174</v>
      </c>
      <c r="B167" s="15" t="n">
        <f aca="false">SUM(C167:Q167)</f>
        <v>39844</v>
      </c>
      <c r="C167" s="16" t="n">
        <v>28035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9284</v>
      </c>
      <c r="L167" s="17" t="n">
        <v>1849</v>
      </c>
      <c r="M167" s="17" t="n">
        <v>101</v>
      </c>
      <c r="N167" s="17" t="n">
        <v>1</v>
      </c>
      <c r="O167" s="17" t="n">
        <v>0</v>
      </c>
      <c r="P167" s="17" t="n">
        <v>0</v>
      </c>
      <c r="Q167" s="18" t="n">
        <v>574</v>
      </c>
    </row>
    <row r="168" customFormat="false" ht="15" hidden="false" customHeight="false" outlineLevel="0" collapsed="false">
      <c r="A168" s="14" t="s">
        <v>175</v>
      </c>
      <c r="B168" s="15" t="n">
        <f aca="false">SUM(C168:Q168)</f>
        <v>19755</v>
      </c>
      <c r="C168" s="16" t="n">
        <v>18730</v>
      </c>
      <c r="D168" s="17" t="n">
        <v>20</v>
      </c>
      <c r="E168" s="17" t="n">
        <v>2</v>
      </c>
      <c r="F168" s="17" t="n">
        <v>0</v>
      </c>
      <c r="G168" s="17" t="n">
        <v>0</v>
      </c>
      <c r="H168" s="17" t="n">
        <v>12</v>
      </c>
      <c r="I168" s="17" t="n">
        <v>0</v>
      </c>
      <c r="J168" s="17" t="n">
        <v>0</v>
      </c>
      <c r="K168" s="17" t="n">
        <v>14</v>
      </c>
      <c r="L168" s="17" t="n">
        <v>773</v>
      </c>
      <c r="M168" s="17" t="n">
        <v>61</v>
      </c>
      <c r="N168" s="17" t="n">
        <v>0</v>
      </c>
      <c r="O168" s="17" t="n">
        <v>0</v>
      </c>
      <c r="P168" s="17" t="n">
        <v>0</v>
      </c>
      <c r="Q168" s="18" t="n">
        <v>143</v>
      </c>
    </row>
    <row r="169" customFormat="false" ht="15" hidden="false" customHeight="false" outlineLevel="0" collapsed="false">
      <c r="A169" s="14" t="s">
        <v>176</v>
      </c>
      <c r="B169" s="15" t="n">
        <f aca="false">SUM(C169:Q169)</f>
        <v>36668</v>
      </c>
      <c r="C169" s="16" t="n">
        <v>35933</v>
      </c>
      <c r="D169" s="17" t="n">
        <v>1</v>
      </c>
      <c r="E169" s="17" t="n">
        <v>0</v>
      </c>
      <c r="F169" s="17" t="n">
        <v>0</v>
      </c>
      <c r="G169" s="17" t="n">
        <v>0</v>
      </c>
      <c r="H169" s="17" t="n">
        <v>1</v>
      </c>
      <c r="I169" s="17" t="n">
        <v>1</v>
      </c>
      <c r="J169" s="17" t="n">
        <v>0</v>
      </c>
      <c r="K169" s="17" t="n">
        <v>5</v>
      </c>
      <c r="L169" s="17" t="n">
        <v>475</v>
      </c>
      <c r="M169" s="17" t="n">
        <v>31</v>
      </c>
      <c r="N169" s="17" t="n">
        <v>0</v>
      </c>
      <c r="O169" s="17" t="n">
        <v>0</v>
      </c>
      <c r="P169" s="17" t="n">
        <v>0</v>
      </c>
      <c r="Q169" s="18" t="n">
        <v>221</v>
      </c>
    </row>
    <row r="170" customFormat="false" ht="15" hidden="false" customHeight="false" outlineLevel="0" collapsed="false">
      <c r="A170" s="14" t="s">
        <v>177</v>
      </c>
      <c r="B170" s="15" t="n">
        <f aca="false">SUM(C170:Q170)</f>
        <v>37517</v>
      </c>
      <c r="C170" s="16" t="n">
        <v>19819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1</v>
      </c>
      <c r="I170" s="17" t="n">
        <v>2</v>
      </c>
      <c r="J170" s="17" t="n">
        <v>1</v>
      </c>
      <c r="K170" s="17" t="n">
        <v>15153</v>
      </c>
      <c r="L170" s="17" t="n">
        <v>800</v>
      </c>
      <c r="M170" s="17" t="n">
        <v>28</v>
      </c>
      <c r="N170" s="17" t="n">
        <v>0</v>
      </c>
      <c r="O170" s="17" t="n">
        <v>0</v>
      </c>
      <c r="P170" s="17" t="n">
        <v>0</v>
      </c>
      <c r="Q170" s="18" t="n">
        <v>1713</v>
      </c>
    </row>
    <row r="171" s="24" customFormat="true" ht="15.75" hidden="false" customHeight="false" outlineLevel="0" collapsed="false">
      <c r="A171" s="19" t="s">
        <v>178</v>
      </c>
      <c r="B171" s="20" t="n">
        <f aca="false">SUM(B172:B175)</f>
        <v>90080</v>
      </c>
      <c r="C171" s="21" t="n">
        <f aca="false">SUM(C172:C175)</f>
        <v>17761</v>
      </c>
      <c r="D171" s="22" t="n">
        <f aca="false">SUM(D172:D175)</f>
        <v>14</v>
      </c>
      <c r="E171" s="22" t="n">
        <f aca="false">SUM(E172:E175)</f>
        <v>4</v>
      </c>
      <c r="F171" s="22" t="n">
        <f aca="false">SUM(F172:F175)</f>
        <v>0</v>
      </c>
      <c r="G171" s="22" t="n">
        <f aca="false">SUM(G172:G175)</f>
        <v>1</v>
      </c>
      <c r="H171" s="22" t="n">
        <f aca="false">SUM(H172:H175)</f>
        <v>6</v>
      </c>
      <c r="I171" s="22" t="n">
        <f aca="false">SUM(I172:I175)</f>
        <v>3</v>
      </c>
      <c r="J171" s="22" t="n">
        <f aca="false">SUM(J172:J175)</f>
        <v>10</v>
      </c>
      <c r="K171" s="22" t="n">
        <f aca="false">SUM(K172:K175)</f>
        <v>70409</v>
      </c>
      <c r="L171" s="22" t="n">
        <f aca="false">SUM(L172:L175)</f>
        <v>1430</v>
      </c>
      <c r="M171" s="22" t="n">
        <f aca="false">SUM(M172:M175)</f>
        <v>61</v>
      </c>
      <c r="N171" s="22" t="n">
        <f aca="false">SUM(N172:N175)</f>
        <v>2</v>
      </c>
      <c r="O171" s="22" t="n">
        <f aca="false">SUM(O172:O175)</f>
        <v>0</v>
      </c>
      <c r="P171" s="22" t="n">
        <f aca="false">SUM(P172:P175)</f>
        <v>1</v>
      </c>
      <c r="Q171" s="23" t="n">
        <f aca="false">SUM(Q172:Q175)</f>
        <v>378</v>
      </c>
    </row>
    <row r="172" customFormat="false" ht="15" hidden="false" customHeight="false" outlineLevel="0" collapsed="false">
      <c r="A172" s="14" t="s">
        <v>179</v>
      </c>
      <c r="B172" s="15" t="n">
        <v>14722</v>
      </c>
      <c r="C172" s="16" t="n">
        <v>6045</v>
      </c>
      <c r="D172" s="17" t="n">
        <v>12</v>
      </c>
      <c r="E172" s="17" t="n">
        <v>3</v>
      </c>
      <c r="F172" s="17" t="n">
        <v>0</v>
      </c>
      <c r="G172" s="17" t="n">
        <v>1</v>
      </c>
      <c r="H172" s="17" t="n">
        <v>4</v>
      </c>
      <c r="I172" s="17" t="n">
        <v>3</v>
      </c>
      <c r="J172" s="17" t="n">
        <v>8</v>
      </c>
      <c r="K172" s="17" t="n">
        <v>7305</v>
      </c>
      <c r="L172" s="17" t="n">
        <v>1261</v>
      </c>
      <c r="M172" s="17" t="n">
        <v>61</v>
      </c>
      <c r="N172" s="17" t="n">
        <v>2</v>
      </c>
      <c r="O172" s="17" t="n">
        <v>0</v>
      </c>
      <c r="P172" s="17" t="n">
        <v>0</v>
      </c>
      <c r="Q172" s="18" t="n">
        <v>17</v>
      </c>
    </row>
    <row r="173" customFormat="false" ht="15" hidden="false" customHeight="false" outlineLevel="0" collapsed="false">
      <c r="A173" s="14" t="s">
        <v>180</v>
      </c>
      <c r="B173" s="15" t="n">
        <f aca="false">SUM(C173:Q173)</f>
        <v>32847</v>
      </c>
      <c r="C173" s="16" t="n">
        <v>2397</v>
      </c>
      <c r="D173" s="17" t="n">
        <v>2</v>
      </c>
      <c r="E173" s="17" t="n">
        <v>1</v>
      </c>
      <c r="F173" s="17" t="n">
        <v>0</v>
      </c>
      <c r="G173" s="17" t="n">
        <v>0</v>
      </c>
      <c r="H173" s="17" t="n">
        <v>1</v>
      </c>
      <c r="I173" s="17" t="n">
        <v>0</v>
      </c>
      <c r="J173" s="17" t="n">
        <v>2</v>
      </c>
      <c r="K173" s="17" t="n">
        <v>30041</v>
      </c>
      <c r="L173" s="17" t="n">
        <v>149</v>
      </c>
      <c r="M173" s="17" t="n">
        <v>0</v>
      </c>
      <c r="N173" s="17" t="n">
        <v>0</v>
      </c>
      <c r="O173" s="17" t="n">
        <v>0</v>
      </c>
      <c r="P173" s="17" t="n">
        <v>1</v>
      </c>
      <c r="Q173" s="18" t="n">
        <v>253</v>
      </c>
    </row>
    <row r="174" customFormat="false" ht="15" hidden="false" customHeight="false" outlineLevel="0" collapsed="false">
      <c r="A174" s="14" t="s">
        <v>181</v>
      </c>
      <c r="B174" s="15" t="n">
        <f aca="false">SUM(C174:Q174)</f>
        <v>20159</v>
      </c>
      <c r="C174" s="16" t="n">
        <v>577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4317</v>
      </c>
      <c r="L174" s="17" t="n">
        <v>19</v>
      </c>
      <c r="M174" s="17" t="n">
        <v>0</v>
      </c>
      <c r="N174" s="17" t="n">
        <v>0</v>
      </c>
      <c r="O174" s="17" t="n">
        <v>0</v>
      </c>
      <c r="P174" s="17" t="n">
        <v>0</v>
      </c>
      <c r="Q174" s="18" t="n">
        <v>49</v>
      </c>
    </row>
    <row r="175" customFormat="false" ht="15" hidden="false" customHeight="false" outlineLevel="0" collapsed="false">
      <c r="A175" s="14" t="s">
        <v>182</v>
      </c>
      <c r="B175" s="15" t="n">
        <f aca="false">SUM(C175:Q175)</f>
        <v>22352</v>
      </c>
      <c r="C175" s="16" t="n">
        <v>354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1</v>
      </c>
      <c r="I175" s="17" t="n">
        <v>0</v>
      </c>
      <c r="J175" s="17" t="n">
        <v>0</v>
      </c>
      <c r="K175" s="17" t="n">
        <v>18746</v>
      </c>
      <c r="L175" s="17" t="n">
        <v>1</v>
      </c>
      <c r="M175" s="17" t="n">
        <v>0</v>
      </c>
      <c r="N175" s="17" t="n">
        <v>0</v>
      </c>
      <c r="O175" s="17" t="n">
        <v>0</v>
      </c>
      <c r="P175" s="17" t="n">
        <v>0</v>
      </c>
      <c r="Q175" s="18" t="n">
        <v>59</v>
      </c>
    </row>
    <row r="176" s="24" customFormat="true" ht="15.75" hidden="false" customHeight="false" outlineLevel="0" collapsed="false">
      <c r="A176" s="19" t="s">
        <v>183</v>
      </c>
      <c r="B176" s="20" t="n">
        <f aca="false">SUM(B177:B180)</f>
        <v>69211</v>
      </c>
      <c r="C176" s="21" t="n">
        <f aca="false">SUM(C177:C180)</f>
        <v>48460</v>
      </c>
      <c r="D176" s="22" t="n">
        <f aca="false">SUM(D177:D180)</f>
        <v>68</v>
      </c>
      <c r="E176" s="22" t="n">
        <f aca="false">SUM(E177:E180)</f>
        <v>17</v>
      </c>
      <c r="F176" s="22" t="n">
        <f aca="false">SUM(F177:F180)</f>
        <v>8</v>
      </c>
      <c r="G176" s="22" t="n">
        <f aca="false">SUM(G177:G180)</f>
        <v>1</v>
      </c>
      <c r="H176" s="22" t="n">
        <f aca="false">SUM(H177:H180)</f>
        <v>3</v>
      </c>
      <c r="I176" s="22" t="n">
        <f aca="false">SUM(I177:I180)</f>
        <v>6</v>
      </c>
      <c r="J176" s="22" t="n">
        <f aca="false">SUM(J177:J180)</f>
        <v>8</v>
      </c>
      <c r="K176" s="22" t="n">
        <f aca="false">SUM(K177:K180)</f>
        <v>11448</v>
      </c>
      <c r="L176" s="22" t="n">
        <f aca="false">SUM(L177:L180)</f>
        <v>7506</v>
      </c>
      <c r="M176" s="22" t="n">
        <f aca="false">SUM(M177:M180)</f>
        <v>1597</v>
      </c>
      <c r="N176" s="22" t="n">
        <f aca="false">SUM(N177:N180)</f>
        <v>2</v>
      </c>
      <c r="O176" s="22" t="n">
        <f aca="false">SUM(O177:O180)</f>
        <v>1</v>
      </c>
      <c r="P176" s="22" t="n">
        <f aca="false">SUM(P177:P180)</f>
        <v>5</v>
      </c>
      <c r="Q176" s="23" t="n">
        <f aca="false">SUM(Q177:Q180)</f>
        <v>81</v>
      </c>
    </row>
    <row r="177" customFormat="false" ht="15" hidden="false" customHeight="false" outlineLevel="0" collapsed="false">
      <c r="A177" s="14" t="s">
        <v>184</v>
      </c>
      <c r="B177" s="15" t="n">
        <v>9587</v>
      </c>
      <c r="C177" s="16" t="n">
        <v>4943</v>
      </c>
      <c r="D177" s="17" t="n">
        <v>21</v>
      </c>
      <c r="E177" s="17" t="n">
        <v>9</v>
      </c>
      <c r="F177" s="17" t="n">
        <v>8</v>
      </c>
      <c r="G177" s="17" t="n">
        <v>1</v>
      </c>
      <c r="H177" s="17" t="n">
        <v>2</v>
      </c>
      <c r="I177" s="17" t="n">
        <v>5</v>
      </c>
      <c r="J177" s="17" t="n">
        <v>2</v>
      </c>
      <c r="K177" s="17" t="n">
        <v>580</v>
      </c>
      <c r="L177" s="17" t="n">
        <v>3676</v>
      </c>
      <c r="M177" s="17" t="n">
        <v>278</v>
      </c>
      <c r="N177" s="17" t="n">
        <v>2</v>
      </c>
      <c r="O177" s="17" t="n">
        <v>1</v>
      </c>
      <c r="P177" s="17" t="n">
        <v>5</v>
      </c>
      <c r="Q177" s="18" t="n">
        <v>54</v>
      </c>
    </row>
    <row r="178" customFormat="false" ht="15" hidden="false" customHeight="false" outlineLevel="0" collapsed="false">
      <c r="A178" s="14" t="s">
        <v>185</v>
      </c>
      <c r="B178" s="15" t="n">
        <f aca="false">SUM(C178:Q178)</f>
        <v>14949</v>
      </c>
      <c r="C178" s="16" t="n">
        <v>8636</v>
      </c>
      <c r="D178" s="17" t="n">
        <v>5</v>
      </c>
      <c r="E178" s="17" t="n">
        <v>2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4</v>
      </c>
      <c r="K178" s="17" t="n">
        <v>4243</v>
      </c>
      <c r="L178" s="17" t="n">
        <v>2020</v>
      </c>
      <c r="M178" s="17" t="n">
        <v>26</v>
      </c>
      <c r="N178" s="17" t="n">
        <v>0</v>
      </c>
      <c r="O178" s="17" t="n">
        <v>0</v>
      </c>
      <c r="P178" s="17" t="n">
        <v>0</v>
      </c>
      <c r="Q178" s="18" t="n">
        <v>13</v>
      </c>
    </row>
    <row r="179" customFormat="false" ht="15" hidden="false" customHeight="false" outlineLevel="0" collapsed="false">
      <c r="A179" s="14" t="s">
        <v>186</v>
      </c>
      <c r="B179" s="15" t="n">
        <f aca="false">SUM(C179:Q179)</f>
        <v>19531</v>
      </c>
      <c r="C179" s="16" t="n">
        <v>19304</v>
      </c>
      <c r="D179" s="17" t="n">
        <v>10</v>
      </c>
      <c r="E179" s="17" t="n">
        <v>0</v>
      </c>
      <c r="F179" s="17" t="n">
        <v>0</v>
      </c>
      <c r="G179" s="17" t="n">
        <v>0</v>
      </c>
      <c r="H179" s="17" t="n">
        <v>1</v>
      </c>
      <c r="I179" s="17" t="n">
        <v>0</v>
      </c>
      <c r="J179" s="17" t="n">
        <v>0</v>
      </c>
      <c r="K179" s="17" t="n">
        <v>176</v>
      </c>
      <c r="L179" s="17" t="n">
        <v>31</v>
      </c>
      <c r="M179" s="17" t="n">
        <v>8</v>
      </c>
      <c r="N179" s="17" t="n">
        <v>0</v>
      </c>
      <c r="O179" s="17" t="n">
        <v>0</v>
      </c>
      <c r="P179" s="17" t="n">
        <v>0</v>
      </c>
      <c r="Q179" s="18" t="n">
        <v>1</v>
      </c>
    </row>
    <row r="180" customFormat="false" ht="15" hidden="false" customHeight="false" outlineLevel="0" collapsed="false">
      <c r="A180" s="14" t="s">
        <v>187</v>
      </c>
      <c r="B180" s="15" t="n">
        <f aca="false">SUM(C180:Q180)</f>
        <v>25144</v>
      </c>
      <c r="C180" s="16" t="n">
        <v>15577</v>
      </c>
      <c r="D180" s="17" t="n">
        <v>32</v>
      </c>
      <c r="E180" s="17" t="n">
        <v>6</v>
      </c>
      <c r="F180" s="17" t="n">
        <v>0</v>
      </c>
      <c r="G180" s="17" t="n">
        <v>0</v>
      </c>
      <c r="H180" s="17" t="n">
        <v>0</v>
      </c>
      <c r="I180" s="17" t="n">
        <v>1</v>
      </c>
      <c r="J180" s="17" t="n">
        <v>2</v>
      </c>
      <c r="K180" s="17" t="n">
        <v>6449</v>
      </c>
      <c r="L180" s="17" t="n">
        <v>1779</v>
      </c>
      <c r="M180" s="17" t="n">
        <v>1285</v>
      </c>
      <c r="N180" s="17" t="n">
        <v>0</v>
      </c>
      <c r="O180" s="17" t="n">
        <v>0</v>
      </c>
      <c r="P180" s="17" t="n">
        <v>0</v>
      </c>
      <c r="Q180" s="18" t="n">
        <v>13</v>
      </c>
    </row>
    <row r="181" s="24" customFormat="true" ht="15.75" hidden="false" customHeight="false" outlineLevel="0" collapsed="false">
      <c r="A181" s="19" t="s">
        <v>188</v>
      </c>
      <c r="B181" s="20" t="n">
        <f aca="false">SUM(B182:B184)</f>
        <v>26798</v>
      </c>
      <c r="C181" s="21" t="n">
        <f aca="false">SUM(C182:C184)</f>
        <v>26723</v>
      </c>
      <c r="D181" s="22" t="n">
        <f aca="false">SUM(D182:D184)</f>
        <v>3</v>
      </c>
      <c r="E181" s="22" t="n">
        <f aca="false">SUM(E182:E184)</f>
        <v>0</v>
      </c>
      <c r="F181" s="22" t="n">
        <f aca="false">SUM(F182:F184)</f>
        <v>0</v>
      </c>
      <c r="G181" s="22" t="n">
        <f aca="false">SUM(G182:G184)</f>
        <v>0</v>
      </c>
      <c r="H181" s="22" t="n">
        <f aca="false">SUM(H182:H184)</f>
        <v>2</v>
      </c>
      <c r="I181" s="22" t="n">
        <f aca="false">SUM(I182:I184)</f>
        <v>3</v>
      </c>
      <c r="J181" s="22" t="n">
        <f aca="false">SUM(J182:J184)</f>
        <v>1</v>
      </c>
      <c r="K181" s="22" t="n">
        <f aca="false">SUM(K182:K184)</f>
        <v>16</v>
      </c>
      <c r="L181" s="22" t="n">
        <f aca="false">SUM(L182:L184)</f>
        <v>40</v>
      </c>
      <c r="M181" s="22" t="n">
        <f aca="false">SUM(M182:M184)</f>
        <v>4</v>
      </c>
      <c r="N181" s="22" t="n">
        <f aca="false">SUM(N182:N184)</f>
        <v>1</v>
      </c>
      <c r="O181" s="22" t="n">
        <f aca="false">SUM(O182:O184)</f>
        <v>0</v>
      </c>
      <c r="P181" s="22" t="n">
        <f aca="false">SUM(P182:P184)</f>
        <v>0</v>
      </c>
      <c r="Q181" s="23" t="n">
        <f aca="false">SUM(Q182:Q184)</f>
        <v>5</v>
      </c>
    </row>
    <row r="182" customFormat="false" ht="15" hidden="false" customHeight="false" outlineLevel="0" collapsed="false">
      <c r="A182" s="14" t="s">
        <v>189</v>
      </c>
      <c r="B182" s="15" t="n">
        <v>6356</v>
      </c>
      <c r="C182" s="16" t="n">
        <v>6281</v>
      </c>
      <c r="D182" s="17" t="n">
        <v>3</v>
      </c>
      <c r="E182" s="17" t="n">
        <v>0</v>
      </c>
      <c r="F182" s="17" t="n">
        <v>0</v>
      </c>
      <c r="G182" s="17" t="n">
        <v>0</v>
      </c>
      <c r="H182" s="17" t="n">
        <v>2</v>
      </c>
      <c r="I182" s="17" t="n">
        <v>3</v>
      </c>
      <c r="J182" s="17" t="n">
        <v>1</v>
      </c>
      <c r="K182" s="17" t="n">
        <v>16</v>
      </c>
      <c r="L182" s="17" t="n">
        <v>40</v>
      </c>
      <c r="M182" s="17" t="n">
        <v>4</v>
      </c>
      <c r="N182" s="17" t="n">
        <v>1</v>
      </c>
      <c r="O182" s="17" t="n">
        <v>0</v>
      </c>
      <c r="P182" s="17" t="n">
        <v>0</v>
      </c>
      <c r="Q182" s="18" t="n">
        <v>5</v>
      </c>
    </row>
    <row r="183" customFormat="false" ht="15" hidden="false" customHeight="false" outlineLevel="0" collapsed="false">
      <c r="A183" s="14" t="s">
        <v>190</v>
      </c>
      <c r="B183" s="15" t="n">
        <f aca="false">SUM(C183:Q183)</f>
        <v>9376</v>
      </c>
      <c r="C183" s="16" t="n">
        <v>9376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8" t="n">
        <v>0</v>
      </c>
    </row>
    <row r="184" customFormat="false" ht="15" hidden="false" customHeight="false" outlineLevel="0" collapsed="false">
      <c r="A184" s="14" t="s">
        <v>191</v>
      </c>
      <c r="B184" s="15" t="n">
        <f aca="false">SUM(C184:Q184)</f>
        <v>11066</v>
      </c>
      <c r="C184" s="16" t="n">
        <v>11066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8" t="n">
        <v>0</v>
      </c>
    </row>
    <row r="185" s="24" customFormat="true" ht="15.75" hidden="false" customHeight="false" outlineLevel="0" collapsed="false">
      <c r="A185" s="19" t="s">
        <v>192</v>
      </c>
      <c r="B185" s="20" t="n">
        <f aca="false">SUM(B186:B191)</f>
        <v>96781</v>
      </c>
      <c r="C185" s="21" t="n">
        <f aca="false">SUM(C186:C191)</f>
        <v>28179</v>
      </c>
      <c r="D185" s="22" t="n">
        <f aca="false">SUM(D186:D191)</f>
        <v>6</v>
      </c>
      <c r="E185" s="22" t="n">
        <f aca="false">SUM(E186:E191)</f>
        <v>3</v>
      </c>
      <c r="F185" s="22" t="n">
        <f aca="false">SUM(F186:F191)</f>
        <v>0</v>
      </c>
      <c r="G185" s="22" t="n">
        <f aca="false">SUM(G186:G191)</f>
        <v>0</v>
      </c>
      <c r="H185" s="22" t="n">
        <f aca="false">SUM(H186:H191)</f>
        <v>8</v>
      </c>
      <c r="I185" s="22" t="n">
        <f aca="false">SUM(I186:I191)</f>
        <v>5</v>
      </c>
      <c r="J185" s="22" t="n">
        <f aca="false">SUM(J186:J191)</f>
        <v>2</v>
      </c>
      <c r="K185" s="22" t="n">
        <f aca="false">SUM(K186:K191)</f>
        <v>57216</v>
      </c>
      <c r="L185" s="22" t="n">
        <f aca="false">SUM(L186:L191)</f>
        <v>10681</v>
      </c>
      <c r="M185" s="22" t="n">
        <f aca="false">SUM(M186:M191)</f>
        <v>74</v>
      </c>
      <c r="N185" s="22" t="n">
        <f aca="false">SUM(N186:N191)</f>
        <v>0</v>
      </c>
      <c r="O185" s="22" t="n">
        <f aca="false">SUM(O186:O191)</f>
        <v>2</v>
      </c>
      <c r="P185" s="22" t="n">
        <f aca="false">SUM(P186:P191)</f>
        <v>0</v>
      </c>
      <c r="Q185" s="23" t="n">
        <f aca="false">SUM(Q186:Q191)</f>
        <v>605</v>
      </c>
    </row>
    <row r="186" customFormat="false" ht="15" hidden="false" customHeight="false" outlineLevel="0" collapsed="false">
      <c r="A186" s="14" t="s">
        <v>193</v>
      </c>
      <c r="B186" s="15" t="n">
        <v>16414</v>
      </c>
      <c r="C186" s="16" t="n">
        <v>4798</v>
      </c>
      <c r="D186" s="17" t="n">
        <v>2</v>
      </c>
      <c r="E186" s="17" t="n">
        <v>3</v>
      </c>
      <c r="F186" s="17" t="n">
        <v>0</v>
      </c>
      <c r="G186" s="17" t="n">
        <v>0</v>
      </c>
      <c r="H186" s="17" t="n">
        <v>7</v>
      </c>
      <c r="I186" s="17" t="n">
        <v>5</v>
      </c>
      <c r="J186" s="17" t="n">
        <v>2</v>
      </c>
      <c r="K186" s="17" t="n">
        <v>2001</v>
      </c>
      <c r="L186" s="17" t="n">
        <v>9189</v>
      </c>
      <c r="M186" s="17" t="n">
        <v>73</v>
      </c>
      <c r="N186" s="17" t="n">
        <v>0</v>
      </c>
      <c r="O186" s="17" t="n">
        <v>2</v>
      </c>
      <c r="P186" s="17" t="n">
        <v>0</v>
      </c>
      <c r="Q186" s="18" t="n">
        <v>332</v>
      </c>
    </row>
    <row r="187" customFormat="false" ht="15" hidden="false" customHeight="false" outlineLevel="0" collapsed="false">
      <c r="A187" s="14" t="s">
        <v>194</v>
      </c>
      <c r="B187" s="15" t="n">
        <f aca="false">SUM(C187:Q187)</f>
        <v>12817</v>
      </c>
      <c r="C187" s="16" t="n">
        <v>6224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6375</v>
      </c>
      <c r="L187" s="17" t="n">
        <v>218</v>
      </c>
      <c r="M187" s="17" t="n">
        <v>0</v>
      </c>
      <c r="N187" s="17" t="n">
        <v>0</v>
      </c>
      <c r="O187" s="17" t="n">
        <v>0</v>
      </c>
      <c r="P187" s="17" t="n">
        <v>0</v>
      </c>
      <c r="Q187" s="18" t="n">
        <v>0</v>
      </c>
    </row>
    <row r="188" customFormat="false" ht="15" hidden="false" customHeight="false" outlineLevel="0" collapsed="false">
      <c r="A188" s="14" t="s">
        <v>195</v>
      </c>
      <c r="B188" s="15" t="n">
        <f aca="false">SUM(C188:Q188)</f>
        <v>13361</v>
      </c>
      <c r="C188" s="16" t="n">
        <v>2153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10895</v>
      </c>
      <c r="L188" s="17" t="n">
        <v>307</v>
      </c>
      <c r="M188" s="17" t="n">
        <v>0</v>
      </c>
      <c r="N188" s="17" t="n">
        <v>0</v>
      </c>
      <c r="O188" s="17" t="n">
        <v>0</v>
      </c>
      <c r="P188" s="17" t="n">
        <v>0</v>
      </c>
      <c r="Q188" s="18" t="n">
        <v>6</v>
      </c>
    </row>
    <row r="189" customFormat="false" ht="15" hidden="false" customHeight="false" outlineLevel="0" collapsed="false">
      <c r="A189" s="14" t="s">
        <v>196</v>
      </c>
      <c r="B189" s="15" t="n">
        <f aca="false">SUM(C189:Q189)</f>
        <v>29698</v>
      </c>
      <c r="C189" s="16" t="n">
        <v>5500</v>
      </c>
      <c r="D189" s="17" t="n">
        <v>4</v>
      </c>
      <c r="E189" s="17" t="n">
        <v>0</v>
      </c>
      <c r="F189" s="17" t="n">
        <v>0</v>
      </c>
      <c r="G189" s="17" t="n">
        <v>0</v>
      </c>
      <c r="H189" s="17" t="n">
        <v>1</v>
      </c>
      <c r="I189" s="17" t="n">
        <v>0</v>
      </c>
      <c r="J189" s="17" t="n">
        <v>0</v>
      </c>
      <c r="K189" s="17" t="n">
        <v>23278</v>
      </c>
      <c r="L189" s="17" t="n">
        <v>692</v>
      </c>
      <c r="M189" s="17" t="n">
        <v>1</v>
      </c>
      <c r="N189" s="17" t="n">
        <v>0</v>
      </c>
      <c r="O189" s="17" t="n">
        <v>0</v>
      </c>
      <c r="P189" s="17" t="n">
        <v>0</v>
      </c>
      <c r="Q189" s="18" t="n">
        <v>222</v>
      </c>
    </row>
    <row r="190" customFormat="false" ht="15" hidden="false" customHeight="false" outlineLevel="0" collapsed="false">
      <c r="A190" s="14" t="s">
        <v>197</v>
      </c>
      <c r="B190" s="15" t="n">
        <f aca="false">SUM(C190:Q190)</f>
        <v>7377</v>
      </c>
      <c r="C190" s="16" t="n">
        <v>2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7336</v>
      </c>
      <c r="L190" s="17" t="n">
        <v>1</v>
      </c>
      <c r="M190" s="17" t="n">
        <v>0</v>
      </c>
      <c r="N190" s="17" t="n">
        <v>0</v>
      </c>
      <c r="O190" s="17" t="n">
        <v>0</v>
      </c>
      <c r="P190" s="17" t="n">
        <v>0</v>
      </c>
      <c r="Q190" s="18" t="n">
        <v>38</v>
      </c>
    </row>
    <row r="191" customFormat="false" ht="15" hidden="false" customHeight="false" outlineLevel="0" collapsed="false">
      <c r="A191" s="14" t="s">
        <v>198</v>
      </c>
      <c r="B191" s="15" t="n">
        <f aca="false">SUM(C191:Q191)</f>
        <v>17114</v>
      </c>
      <c r="C191" s="16" t="n">
        <v>9502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7331</v>
      </c>
      <c r="L191" s="17" t="n">
        <v>274</v>
      </c>
      <c r="M191" s="17" t="n">
        <v>0</v>
      </c>
      <c r="N191" s="17" t="n">
        <v>0</v>
      </c>
      <c r="O191" s="17" t="n">
        <v>0</v>
      </c>
      <c r="P191" s="17" t="n">
        <v>0</v>
      </c>
      <c r="Q191" s="18" t="n">
        <v>7</v>
      </c>
    </row>
    <row r="192" s="24" customFormat="true" ht="15.75" hidden="false" customHeight="false" outlineLevel="0" collapsed="false">
      <c r="A192" s="19" t="s">
        <v>199</v>
      </c>
      <c r="B192" s="20" t="n">
        <f aca="false">SUM(B193:B196)</f>
        <v>42322</v>
      </c>
      <c r="C192" s="21" t="n">
        <f aca="false">SUM(C193:C196)</f>
        <v>41926</v>
      </c>
      <c r="D192" s="22" t="n">
        <f aca="false">SUM(D193:D196)</f>
        <v>1</v>
      </c>
      <c r="E192" s="22" t="n">
        <f aca="false">SUM(E193:E196)</f>
        <v>5</v>
      </c>
      <c r="F192" s="22" t="n">
        <f aca="false">SUM(F193:F196)</f>
        <v>0</v>
      </c>
      <c r="G192" s="22" t="n">
        <f aca="false">SUM(G193:G196)</f>
        <v>1</v>
      </c>
      <c r="H192" s="22" t="n">
        <f aca="false">SUM(H193:H196)</f>
        <v>6</v>
      </c>
      <c r="I192" s="22" t="n">
        <f aca="false">SUM(I193:I196)</f>
        <v>2</v>
      </c>
      <c r="J192" s="22" t="n">
        <f aca="false">SUM(J193:J196)</f>
        <v>4</v>
      </c>
      <c r="K192" s="22" t="n">
        <f aca="false">SUM(K193:K196)</f>
        <v>0</v>
      </c>
      <c r="L192" s="22" t="n">
        <f aca="false">SUM(L193:L196)</f>
        <v>341</v>
      </c>
      <c r="M192" s="22" t="n">
        <f aca="false">SUM(M193:M196)</f>
        <v>0</v>
      </c>
      <c r="N192" s="22" t="n">
        <f aca="false">SUM(N193:N196)</f>
        <v>0</v>
      </c>
      <c r="O192" s="22" t="n">
        <f aca="false">SUM(O193:O196)</f>
        <v>0</v>
      </c>
      <c r="P192" s="22" t="n">
        <f aca="false">SUM(P193:P196)</f>
        <v>0</v>
      </c>
      <c r="Q192" s="23" t="n">
        <f aca="false">SUM(Q193:Q196)</f>
        <v>36</v>
      </c>
    </row>
    <row r="193" customFormat="false" ht="15" hidden="false" customHeight="true" outlineLevel="0" collapsed="false">
      <c r="A193" s="14" t="s">
        <v>200</v>
      </c>
      <c r="B193" s="15" t="n">
        <v>3329</v>
      </c>
      <c r="C193" s="16" t="n">
        <v>3303</v>
      </c>
      <c r="D193" s="17" t="n">
        <v>1</v>
      </c>
      <c r="E193" s="17" t="n">
        <v>5</v>
      </c>
      <c r="F193" s="17" t="n">
        <v>0</v>
      </c>
      <c r="G193" s="17" t="n">
        <v>1</v>
      </c>
      <c r="H193" s="17" t="n">
        <v>6</v>
      </c>
      <c r="I193" s="17" t="n">
        <v>2</v>
      </c>
      <c r="J193" s="17" t="n">
        <v>4</v>
      </c>
      <c r="K193" s="17" t="n">
        <v>0</v>
      </c>
      <c r="L193" s="17" t="n">
        <v>6</v>
      </c>
      <c r="M193" s="17" t="n">
        <v>0</v>
      </c>
      <c r="N193" s="17" t="n">
        <v>0</v>
      </c>
      <c r="O193" s="17" t="n">
        <v>0</v>
      </c>
      <c r="P193" s="17" t="n">
        <v>0</v>
      </c>
      <c r="Q193" s="18" t="n">
        <v>1</v>
      </c>
    </row>
    <row r="194" customFormat="false" ht="15" hidden="false" customHeight="false" outlineLevel="0" collapsed="false">
      <c r="A194" s="14" t="s">
        <v>201</v>
      </c>
      <c r="B194" s="15" t="n">
        <f aca="false">SUM(C194:Q194)</f>
        <v>15639</v>
      </c>
      <c r="C194" s="16" t="n">
        <v>15637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2</v>
      </c>
      <c r="M194" s="17" t="n">
        <v>0</v>
      </c>
      <c r="N194" s="17" t="n">
        <v>0</v>
      </c>
      <c r="O194" s="17" t="n">
        <v>0</v>
      </c>
      <c r="P194" s="17" t="n">
        <v>0</v>
      </c>
      <c r="Q194" s="18" t="n">
        <v>0</v>
      </c>
    </row>
    <row r="195" customFormat="false" ht="15" hidden="false" customHeight="false" outlineLevel="0" collapsed="false">
      <c r="A195" s="14" t="s">
        <v>202</v>
      </c>
      <c r="B195" s="15" t="n">
        <f aca="false">SUM(C195:Q195)</f>
        <v>9798</v>
      </c>
      <c r="C195" s="16" t="n">
        <v>9771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26</v>
      </c>
      <c r="M195" s="17" t="n">
        <v>0</v>
      </c>
      <c r="N195" s="17" t="n">
        <v>0</v>
      </c>
      <c r="O195" s="17" t="n">
        <v>0</v>
      </c>
      <c r="P195" s="17" t="n">
        <v>0</v>
      </c>
      <c r="Q195" s="18" t="n">
        <v>1</v>
      </c>
    </row>
    <row r="196" customFormat="false" ht="15" hidden="false" customHeight="false" outlineLevel="0" collapsed="false">
      <c r="A196" s="14" t="s">
        <v>203</v>
      </c>
      <c r="B196" s="15" t="n">
        <f aca="false">SUM(C196:Q196)</f>
        <v>13556</v>
      </c>
      <c r="C196" s="16" t="n">
        <v>13215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307</v>
      </c>
      <c r="M196" s="17" t="n">
        <v>0</v>
      </c>
      <c r="N196" s="17" t="n">
        <v>0</v>
      </c>
      <c r="O196" s="17" t="n">
        <v>0</v>
      </c>
      <c r="P196" s="17" t="n">
        <v>0</v>
      </c>
      <c r="Q196" s="18" t="n">
        <v>34</v>
      </c>
    </row>
    <row r="197" s="24" customFormat="true" ht="15.75" hidden="false" customHeight="false" outlineLevel="0" collapsed="false">
      <c r="A197" s="19" t="s">
        <v>204</v>
      </c>
      <c r="B197" s="20" t="n">
        <f aca="false">SUM(B198:B201)</f>
        <v>72365</v>
      </c>
      <c r="C197" s="21" t="n">
        <f aca="false">SUM(C198:C201)</f>
        <v>69944</v>
      </c>
      <c r="D197" s="22" t="n">
        <f aca="false">SUM(D198:D201)</f>
        <v>1</v>
      </c>
      <c r="E197" s="22" t="n">
        <f aca="false">SUM(E198:E201)</f>
        <v>1</v>
      </c>
      <c r="F197" s="22" t="n">
        <f aca="false">SUM(F198:F201)</f>
        <v>0</v>
      </c>
      <c r="G197" s="22" t="n">
        <f aca="false">SUM(G198:G201)</f>
        <v>0</v>
      </c>
      <c r="H197" s="22" t="n">
        <f aca="false">SUM(H198:H201)</f>
        <v>2</v>
      </c>
      <c r="I197" s="22" t="n">
        <f aca="false">SUM(I198:I201)</f>
        <v>0</v>
      </c>
      <c r="J197" s="22" t="n">
        <f aca="false">SUM(J198:J201)</f>
        <v>1</v>
      </c>
      <c r="K197" s="22" t="n">
        <f aca="false">SUM(K198:K201)</f>
        <v>1944</v>
      </c>
      <c r="L197" s="22" t="n">
        <f aca="false">SUM(L198:L201)</f>
        <v>145</v>
      </c>
      <c r="M197" s="22" t="n">
        <f aca="false">SUM(M198:M201)</f>
        <v>64</v>
      </c>
      <c r="N197" s="22" t="n">
        <f aca="false">SUM(N198:N201)</f>
        <v>0</v>
      </c>
      <c r="O197" s="22" t="n">
        <f aca="false">SUM(O198:O201)</f>
        <v>0</v>
      </c>
      <c r="P197" s="22" t="n">
        <f aca="false">SUM(P198:P201)</f>
        <v>0</v>
      </c>
      <c r="Q197" s="23" t="n">
        <f aca="false">SUM(Q198:Q201)</f>
        <v>263</v>
      </c>
    </row>
    <row r="198" customFormat="false" ht="15" hidden="false" customHeight="true" outlineLevel="0" collapsed="false">
      <c r="A198" s="14" t="s">
        <v>205</v>
      </c>
      <c r="B198" s="15" t="n">
        <v>11185</v>
      </c>
      <c r="C198" s="16" t="n">
        <v>10585</v>
      </c>
      <c r="D198" s="17" t="n">
        <v>1</v>
      </c>
      <c r="E198" s="17" t="n">
        <v>1</v>
      </c>
      <c r="F198" s="17" t="n">
        <v>0</v>
      </c>
      <c r="G198" s="17" t="n">
        <v>0</v>
      </c>
      <c r="H198" s="17" t="n">
        <v>2</v>
      </c>
      <c r="I198" s="17" t="n">
        <v>0</v>
      </c>
      <c r="J198" s="17" t="n">
        <v>0</v>
      </c>
      <c r="K198" s="17" t="n">
        <v>198</v>
      </c>
      <c r="L198" s="17" t="n">
        <v>126</v>
      </c>
      <c r="M198" s="17" t="n">
        <v>64</v>
      </c>
      <c r="N198" s="17" t="n">
        <v>0</v>
      </c>
      <c r="O198" s="17" t="n">
        <v>0</v>
      </c>
      <c r="P198" s="17" t="n">
        <v>0</v>
      </c>
      <c r="Q198" s="18" t="n">
        <v>208</v>
      </c>
    </row>
    <row r="199" customFormat="false" ht="15" hidden="false" customHeight="false" outlineLevel="0" collapsed="false">
      <c r="A199" s="14" t="s">
        <v>206</v>
      </c>
      <c r="B199" s="15" t="n">
        <f aca="false">SUM(C199:Q199)</f>
        <v>25803</v>
      </c>
      <c r="C199" s="16" t="n">
        <v>25761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1</v>
      </c>
      <c r="L199" s="17" t="n">
        <v>4</v>
      </c>
      <c r="M199" s="17" t="n">
        <v>0</v>
      </c>
      <c r="N199" s="17" t="n">
        <v>0</v>
      </c>
      <c r="O199" s="17" t="n">
        <v>0</v>
      </c>
      <c r="P199" s="17" t="n">
        <v>0</v>
      </c>
      <c r="Q199" s="18" t="n">
        <v>37</v>
      </c>
    </row>
    <row r="200" customFormat="false" ht="15" hidden="false" customHeight="false" outlineLevel="0" collapsed="false">
      <c r="A200" s="14" t="s">
        <v>207</v>
      </c>
      <c r="B200" s="15" t="n">
        <f aca="false">SUM(C200:Q200)</f>
        <v>22503</v>
      </c>
      <c r="C200" s="16" t="n">
        <v>21605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1</v>
      </c>
      <c r="K200" s="17" t="n">
        <v>867</v>
      </c>
      <c r="L200" s="17" t="n">
        <v>12</v>
      </c>
      <c r="M200" s="17" t="n">
        <v>0</v>
      </c>
      <c r="N200" s="17" t="n">
        <v>0</v>
      </c>
      <c r="O200" s="17" t="n">
        <v>0</v>
      </c>
      <c r="P200" s="17" t="n">
        <v>0</v>
      </c>
      <c r="Q200" s="18" t="n">
        <v>18</v>
      </c>
    </row>
    <row r="201" customFormat="false" ht="15" hidden="false" customHeight="false" outlineLevel="0" collapsed="false">
      <c r="A201" s="14" t="s">
        <v>208</v>
      </c>
      <c r="B201" s="15" t="n">
        <f aca="false">SUM(C201:Q201)</f>
        <v>12874</v>
      </c>
      <c r="C201" s="16" t="n">
        <v>11993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878</v>
      </c>
      <c r="L201" s="17" t="n">
        <v>3</v>
      </c>
      <c r="M201" s="17" t="n">
        <v>0</v>
      </c>
      <c r="N201" s="17" t="n">
        <v>0</v>
      </c>
      <c r="O201" s="17" t="n">
        <v>0</v>
      </c>
      <c r="P201" s="17" t="n">
        <v>0</v>
      </c>
      <c r="Q201" s="18" t="n">
        <v>0</v>
      </c>
    </row>
    <row r="202" s="24" customFormat="true" ht="15.75" hidden="false" customHeight="false" outlineLevel="0" collapsed="false">
      <c r="A202" s="19" t="s">
        <v>209</v>
      </c>
      <c r="B202" s="20" t="n">
        <f aca="false">SUM(B203:B206)</f>
        <v>145880</v>
      </c>
      <c r="C202" s="21" t="n">
        <f aca="false">SUM(C203:C206)</f>
        <v>82148</v>
      </c>
      <c r="D202" s="22" t="n">
        <f aca="false">SUM(D203:D206)</f>
        <v>44</v>
      </c>
      <c r="E202" s="22" t="n">
        <f aca="false">SUM(E203:E206)</f>
        <v>63</v>
      </c>
      <c r="F202" s="22" t="n">
        <f aca="false">SUM(F203:F206)</f>
        <v>0</v>
      </c>
      <c r="G202" s="22" t="n">
        <f aca="false">SUM(G203:G206)</f>
        <v>10</v>
      </c>
      <c r="H202" s="22" t="n">
        <f aca="false">SUM(H203:H206)</f>
        <v>103</v>
      </c>
      <c r="I202" s="22" t="n">
        <f aca="false">SUM(I203:I206)</f>
        <v>35</v>
      </c>
      <c r="J202" s="22" t="n">
        <f aca="false">SUM(J203:J206)</f>
        <v>66</v>
      </c>
      <c r="K202" s="22" t="n">
        <f aca="false">SUM(K203:K206)</f>
        <v>32035</v>
      </c>
      <c r="L202" s="22" t="n">
        <f aca="false">SUM(L203:L206)</f>
        <v>26341</v>
      </c>
      <c r="M202" s="22" t="n">
        <f aca="false">SUM(M203:M206)</f>
        <v>646</v>
      </c>
      <c r="N202" s="22" t="n">
        <f aca="false">SUM(N203:N206)</f>
        <v>23</v>
      </c>
      <c r="O202" s="22" t="n">
        <f aca="false">SUM(O203:O206)</f>
        <v>39</v>
      </c>
      <c r="P202" s="22" t="n">
        <f aca="false">SUM(P203:P206)</f>
        <v>5</v>
      </c>
      <c r="Q202" s="23" t="n">
        <f aca="false">SUM(Q203:Q206)</f>
        <v>4322</v>
      </c>
    </row>
    <row r="203" customFormat="false" ht="15" hidden="false" customHeight="false" outlineLevel="0" collapsed="false">
      <c r="A203" s="14" t="s">
        <v>210</v>
      </c>
      <c r="B203" s="15" t="n">
        <v>40666</v>
      </c>
      <c r="C203" s="16" t="n">
        <v>21551</v>
      </c>
      <c r="D203" s="17" t="n">
        <v>38</v>
      </c>
      <c r="E203" s="17" t="n">
        <v>59</v>
      </c>
      <c r="F203" s="17" t="n">
        <v>0</v>
      </c>
      <c r="G203" s="17" t="n">
        <v>10</v>
      </c>
      <c r="H203" s="17" t="n">
        <v>97</v>
      </c>
      <c r="I203" s="17" t="n">
        <v>31</v>
      </c>
      <c r="J203" s="17" t="n">
        <v>60</v>
      </c>
      <c r="K203" s="17" t="n">
        <v>862</v>
      </c>
      <c r="L203" s="17" t="n">
        <v>13980</v>
      </c>
      <c r="M203" s="17" t="n">
        <v>543</v>
      </c>
      <c r="N203" s="17" t="n">
        <v>22</v>
      </c>
      <c r="O203" s="17" t="n">
        <v>39</v>
      </c>
      <c r="P203" s="17" t="n">
        <v>2</v>
      </c>
      <c r="Q203" s="18" t="n">
        <v>3372</v>
      </c>
    </row>
    <row r="204" customFormat="false" ht="15" hidden="false" customHeight="false" outlineLevel="0" collapsed="false">
      <c r="A204" s="14" t="s">
        <v>211</v>
      </c>
      <c r="B204" s="15" t="n">
        <f aca="false">SUM(C204:Q204)</f>
        <v>43329</v>
      </c>
      <c r="C204" s="16" t="n">
        <v>31773</v>
      </c>
      <c r="D204" s="17" t="n">
        <v>3</v>
      </c>
      <c r="E204" s="17" t="n">
        <v>1</v>
      </c>
      <c r="F204" s="17" t="n">
        <v>0</v>
      </c>
      <c r="G204" s="17" t="n">
        <v>0</v>
      </c>
      <c r="H204" s="17" t="n">
        <v>4</v>
      </c>
      <c r="I204" s="17" t="n">
        <v>3</v>
      </c>
      <c r="J204" s="17" t="n">
        <v>1</v>
      </c>
      <c r="K204" s="17" t="n">
        <v>1943</v>
      </c>
      <c r="L204" s="17" t="n">
        <v>9398</v>
      </c>
      <c r="M204" s="17" t="n">
        <v>100</v>
      </c>
      <c r="N204" s="17" t="n">
        <v>1</v>
      </c>
      <c r="O204" s="17" t="n">
        <v>0</v>
      </c>
      <c r="P204" s="17" t="n">
        <v>3</v>
      </c>
      <c r="Q204" s="18" t="n">
        <v>99</v>
      </c>
    </row>
    <row r="205" customFormat="false" ht="15" hidden="false" customHeight="false" outlineLevel="0" collapsed="false">
      <c r="A205" s="14" t="s">
        <v>212</v>
      </c>
      <c r="B205" s="15" t="n">
        <f aca="false">SUM(C205:Q205)</f>
        <v>10727</v>
      </c>
      <c r="C205" s="16" t="n">
        <v>247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</v>
      </c>
      <c r="I205" s="17" t="n">
        <v>0</v>
      </c>
      <c r="J205" s="17" t="n">
        <v>2</v>
      </c>
      <c r="K205" s="17" t="n">
        <v>10466</v>
      </c>
      <c r="L205" s="17" t="n">
        <v>5</v>
      </c>
      <c r="M205" s="17" t="n">
        <v>1</v>
      </c>
      <c r="N205" s="17" t="n">
        <v>0</v>
      </c>
      <c r="O205" s="17" t="n">
        <v>0</v>
      </c>
      <c r="P205" s="17" t="n">
        <v>0</v>
      </c>
      <c r="Q205" s="18" t="n">
        <v>5</v>
      </c>
    </row>
    <row r="206" customFormat="false" ht="15" hidden="false" customHeight="false" outlineLevel="0" collapsed="false">
      <c r="A206" s="14" t="s">
        <v>213</v>
      </c>
      <c r="B206" s="15" t="n">
        <f aca="false">SUM(C206:Q206)</f>
        <v>51158</v>
      </c>
      <c r="C206" s="16" t="n">
        <v>28577</v>
      </c>
      <c r="D206" s="17" t="n">
        <v>3</v>
      </c>
      <c r="E206" s="17" t="n">
        <v>3</v>
      </c>
      <c r="F206" s="17" t="n">
        <v>0</v>
      </c>
      <c r="G206" s="17" t="n">
        <v>0</v>
      </c>
      <c r="H206" s="17" t="n">
        <v>1</v>
      </c>
      <c r="I206" s="17" t="n">
        <v>1</v>
      </c>
      <c r="J206" s="17" t="n">
        <v>3</v>
      </c>
      <c r="K206" s="17" t="n">
        <v>18764</v>
      </c>
      <c r="L206" s="17" t="n">
        <v>2958</v>
      </c>
      <c r="M206" s="17" t="n">
        <v>2</v>
      </c>
      <c r="N206" s="17" t="n">
        <v>0</v>
      </c>
      <c r="O206" s="17" t="n">
        <v>0</v>
      </c>
      <c r="P206" s="17" t="n">
        <v>0</v>
      </c>
      <c r="Q206" s="18" t="n">
        <v>846</v>
      </c>
    </row>
    <row r="207" s="24" customFormat="true" ht="15.75" hidden="false" customHeight="false" outlineLevel="0" collapsed="false">
      <c r="A207" s="19" t="s">
        <v>214</v>
      </c>
      <c r="B207" s="20" t="n">
        <f aca="false">SUM(B208:B212)</f>
        <v>117179</v>
      </c>
      <c r="C207" s="21" t="n">
        <f aca="false">SUM(C208:C212)</f>
        <v>53688</v>
      </c>
      <c r="D207" s="22" t="n">
        <f aca="false">SUM(D208:D212)</f>
        <v>6</v>
      </c>
      <c r="E207" s="22" t="n">
        <f aca="false">SUM(E208:E212)</f>
        <v>0</v>
      </c>
      <c r="F207" s="22" t="n">
        <f aca="false">SUM(F208:F212)</f>
        <v>0</v>
      </c>
      <c r="G207" s="22" t="n">
        <f aca="false">SUM(G208:G212)</f>
        <v>0</v>
      </c>
      <c r="H207" s="22" t="n">
        <f aca="false">SUM(H208:H212)</f>
        <v>1</v>
      </c>
      <c r="I207" s="22" t="n">
        <f aca="false">SUM(I208:I212)</f>
        <v>2</v>
      </c>
      <c r="J207" s="22" t="n">
        <f aca="false">SUM(J208:J212)</f>
        <v>2</v>
      </c>
      <c r="K207" s="22" t="n">
        <f aca="false">SUM(K208:K212)</f>
        <v>48399</v>
      </c>
      <c r="L207" s="22" t="n">
        <f aca="false">SUM(L208:L212)</f>
        <v>14547</v>
      </c>
      <c r="M207" s="22" t="n">
        <f aca="false">SUM(M208:M212)</f>
        <v>70</v>
      </c>
      <c r="N207" s="22" t="n">
        <f aca="false">SUM(N208:N212)</f>
        <v>1</v>
      </c>
      <c r="O207" s="22" t="n">
        <f aca="false">SUM(O208:O212)</f>
        <v>0</v>
      </c>
      <c r="P207" s="22" t="n">
        <f aca="false">SUM(P208:P212)</f>
        <v>0</v>
      </c>
      <c r="Q207" s="23" t="n">
        <f aca="false">SUM(Q208:Q212)</f>
        <v>463</v>
      </c>
    </row>
    <row r="208" customFormat="false" ht="15" hidden="false" customHeight="false" outlineLevel="0" collapsed="false">
      <c r="A208" s="14" t="s">
        <v>215</v>
      </c>
      <c r="B208" s="15" t="n">
        <v>15119</v>
      </c>
      <c r="C208" s="16" t="n">
        <v>7120</v>
      </c>
      <c r="D208" s="17" t="n">
        <v>2</v>
      </c>
      <c r="E208" s="17" t="n">
        <v>0</v>
      </c>
      <c r="F208" s="17" t="n">
        <v>0</v>
      </c>
      <c r="G208" s="17" t="n">
        <v>0</v>
      </c>
      <c r="H208" s="17" t="n">
        <v>1</v>
      </c>
      <c r="I208" s="17" t="n">
        <v>2</v>
      </c>
      <c r="J208" s="17" t="n">
        <v>1</v>
      </c>
      <c r="K208" s="17" t="n">
        <v>1298</v>
      </c>
      <c r="L208" s="17" t="n">
        <v>6432</v>
      </c>
      <c r="M208" s="17" t="n">
        <v>4</v>
      </c>
      <c r="N208" s="17" t="n">
        <v>0</v>
      </c>
      <c r="O208" s="17" t="n">
        <v>0</v>
      </c>
      <c r="P208" s="17" t="n">
        <v>0</v>
      </c>
      <c r="Q208" s="18" t="n">
        <v>259</v>
      </c>
    </row>
    <row r="209" customFormat="false" ht="15" hidden="false" customHeight="false" outlineLevel="0" collapsed="false">
      <c r="A209" s="14" t="s">
        <v>216</v>
      </c>
      <c r="B209" s="15" t="n">
        <f aca="false">SUM(C209:Q209)</f>
        <v>11510</v>
      </c>
      <c r="C209" s="16" t="n">
        <v>8952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1</v>
      </c>
      <c r="K209" s="17" t="n">
        <v>2525</v>
      </c>
      <c r="L209" s="17" t="n">
        <v>15</v>
      </c>
      <c r="M209" s="17" t="n">
        <v>15</v>
      </c>
      <c r="N209" s="17" t="n">
        <v>0</v>
      </c>
      <c r="O209" s="17" t="n">
        <v>0</v>
      </c>
      <c r="P209" s="17" t="n">
        <v>0</v>
      </c>
      <c r="Q209" s="18" t="n">
        <v>2</v>
      </c>
    </row>
    <row r="210" customFormat="false" ht="15" hidden="false" customHeight="false" outlineLevel="0" collapsed="false">
      <c r="A210" s="14" t="s">
        <v>217</v>
      </c>
      <c r="B210" s="15" t="n">
        <f aca="false">SUM(C210:Q210)</f>
        <v>28082</v>
      </c>
      <c r="C210" s="16" t="n">
        <v>8910</v>
      </c>
      <c r="D210" s="17" t="n">
        <v>4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11881</v>
      </c>
      <c r="L210" s="17" t="n">
        <v>7177</v>
      </c>
      <c r="M210" s="17" t="n">
        <v>43</v>
      </c>
      <c r="N210" s="17" t="n">
        <v>1</v>
      </c>
      <c r="O210" s="17" t="n">
        <v>0</v>
      </c>
      <c r="P210" s="17" t="n">
        <v>0</v>
      </c>
      <c r="Q210" s="18" t="n">
        <v>66</v>
      </c>
    </row>
    <row r="211" customFormat="false" ht="15" hidden="false" customHeight="false" outlineLevel="0" collapsed="false">
      <c r="A211" s="14" t="s">
        <v>218</v>
      </c>
      <c r="B211" s="15" t="n">
        <f aca="false">SUM(C211:Q211)</f>
        <v>46414</v>
      </c>
      <c r="C211" s="16" t="n">
        <v>14848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30955</v>
      </c>
      <c r="L211" s="17" t="n">
        <v>483</v>
      </c>
      <c r="M211" s="17" t="n">
        <v>7</v>
      </c>
      <c r="N211" s="17" t="n">
        <v>0</v>
      </c>
      <c r="O211" s="17" t="n">
        <v>0</v>
      </c>
      <c r="P211" s="17" t="n">
        <v>0</v>
      </c>
      <c r="Q211" s="18" t="n">
        <v>121</v>
      </c>
    </row>
    <row r="212" customFormat="false" ht="15" hidden="false" customHeight="false" outlineLevel="0" collapsed="false">
      <c r="A212" s="14" t="s">
        <v>56</v>
      </c>
      <c r="B212" s="15" t="n">
        <f aca="false">SUM(C212:Q212)</f>
        <v>16054</v>
      </c>
      <c r="C212" s="16" t="n">
        <v>13858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740</v>
      </c>
      <c r="L212" s="17" t="n">
        <v>440</v>
      </c>
      <c r="M212" s="17" t="n">
        <v>1</v>
      </c>
      <c r="N212" s="17" t="n">
        <v>0</v>
      </c>
      <c r="O212" s="17" t="n">
        <v>0</v>
      </c>
      <c r="P212" s="17" t="n">
        <v>0</v>
      </c>
      <c r="Q212" s="18" t="n">
        <v>15</v>
      </c>
    </row>
    <row r="213" s="24" customFormat="true" ht="15.75" hidden="false" customHeight="false" outlineLevel="0" collapsed="false">
      <c r="A213" s="19" t="s">
        <v>219</v>
      </c>
      <c r="B213" s="20" t="n">
        <f aca="false">SUM(B214:B219)</f>
        <v>92435</v>
      </c>
      <c r="C213" s="21" t="n">
        <f aca="false">SUM(C214:C219)</f>
        <v>73210</v>
      </c>
      <c r="D213" s="22" t="n">
        <f aca="false">SUM(D214:D219)</f>
        <v>19</v>
      </c>
      <c r="E213" s="22" t="n">
        <f aca="false">SUM(E214:E219)</f>
        <v>11</v>
      </c>
      <c r="F213" s="22" t="n">
        <f aca="false">SUM(F214:F219)</f>
        <v>0</v>
      </c>
      <c r="G213" s="22" t="n">
        <f aca="false">SUM(G214:G219)</f>
        <v>1</v>
      </c>
      <c r="H213" s="22" t="n">
        <f aca="false">SUM(H214:H219)</f>
        <v>7</v>
      </c>
      <c r="I213" s="22" t="n">
        <f aca="false">SUM(I214:I219)</f>
        <v>8</v>
      </c>
      <c r="J213" s="22" t="n">
        <f aca="false">SUM(J214:J219)</f>
        <v>35</v>
      </c>
      <c r="K213" s="22" t="n">
        <f aca="false">SUM(K214:K219)</f>
        <v>34</v>
      </c>
      <c r="L213" s="22" t="n">
        <f aca="false">SUM(L214:L219)</f>
        <v>17338</v>
      </c>
      <c r="M213" s="22" t="n">
        <f aca="false">SUM(M214:M219)</f>
        <v>882</v>
      </c>
      <c r="N213" s="22" t="n">
        <f aca="false">SUM(N214:N219)</f>
        <v>1</v>
      </c>
      <c r="O213" s="22" t="n">
        <f aca="false">SUM(O214:O219)</f>
        <v>1</v>
      </c>
      <c r="P213" s="22" t="n">
        <f aca="false">SUM(P214:P219)</f>
        <v>3</v>
      </c>
      <c r="Q213" s="23" t="n">
        <f aca="false">SUM(Q214:Q219)</f>
        <v>885</v>
      </c>
    </row>
    <row r="214" customFormat="false" ht="15" hidden="false" customHeight="false" outlineLevel="0" collapsed="false">
      <c r="A214" s="14" t="s">
        <v>220</v>
      </c>
      <c r="B214" s="15" t="n">
        <v>5522</v>
      </c>
      <c r="C214" s="16" t="n">
        <v>4671</v>
      </c>
      <c r="D214" s="17" t="n">
        <v>0</v>
      </c>
      <c r="E214" s="17" t="n">
        <v>7</v>
      </c>
      <c r="F214" s="17" t="n">
        <v>0</v>
      </c>
      <c r="G214" s="17" t="n">
        <v>0</v>
      </c>
      <c r="H214" s="17" t="n">
        <v>0</v>
      </c>
      <c r="I214" s="17" t="n">
        <v>3</v>
      </c>
      <c r="J214" s="17" t="n">
        <v>0</v>
      </c>
      <c r="K214" s="17" t="n">
        <v>4</v>
      </c>
      <c r="L214" s="17" t="n">
        <v>827</v>
      </c>
      <c r="M214" s="17" t="n">
        <v>10</v>
      </c>
      <c r="N214" s="17" t="n">
        <v>0</v>
      </c>
      <c r="O214" s="17" t="n">
        <v>0</v>
      </c>
      <c r="P214" s="17" t="n">
        <v>0</v>
      </c>
      <c r="Q214" s="18" t="n">
        <v>0</v>
      </c>
    </row>
    <row r="215" customFormat="false" ht="15" hidden="false" customHeight="false" outlineLevel="0" collapsed="false">
      <c r="A215" s="14" t="s">
        <v>221</v>
      </c>
      <c r="B215" s="15" t="n">
        <f aca="false">SUM(C215:Q215)</f>
        <v>8667</v>
      </c>
      <c r="C215" s="16" t="n">
        <v>3973</v>
      </c>
      <c r="D215" s="17" t="n">
        <v>3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4367</v>
      </c>
      <c r="M215" s="17" t="n">
        <v>0</v>
      </c>
      <c r="N215" s="17" t="n">
        <v>0</v>
      </c>
      <c r="O215" s="17" t="n">
        <v>0</v>
      </c>
      <c r="P215" s="17" t="n">
        <v>0</v>
      </c>
      <c r="Q215" s="18" t="n">
        <v>324</v>
      </c>
    </row>
    <row r="216" customFormat="false" ht="15" hidden="false" customHeight="false" outlineLevel="0" collapsed="false">
      <c r="A216" s="14" t="s">
        <v>222</v>
      </c>
      <c r="B216" s="15" t="n">
        <f aca="false">SUM(C216:Q216)</f>
        <v>11314</v>
      </c>
      <c r="C216" s="16" t="n">
        <v>10081</v>
      </c>
      <c r="D216" s="17" t="n">
        <v>5</v>
      </c>
      <c r="E216" s="17" t="n">
        <v>2</v>
      </c>
      <c r="F216" s="17" t="n">
        <v>0</v>
      </c>
      <c r="G216" s="17" t="n">
        <v>1</v>
      </c>
      <c r="H216" s="17" t="n">
        <v>3</v>
      </c>
      <c r="I216" s="17" t="n">
        <v>1</v>
      </c>
      <c r="J216" s="17" t="n">
        <v>2</v>
      </c>
      <c r="K216" s="17" t="n">
        <v>20</v>
      </c>
      <c r="L216" s="17" t="n">
        <v>293</v>
      </c>
      <c r="M216" s="17" t="n">
        <v>683</v>
      </c>
      <c r="N216" s="17" t="n">
        <v>1</v>
      </c>
      <c r="O216" s="17" t="n">
        <v>1</v>
      </c>
      <c r="P216" s="17" t="n">
        <v>0</v>
      </c>
      <c r="Q216" s="18" t="n">
        <v>221</v>
      </c>
    </row>
    <row r="217" customFormat="false" ht="15" hidden="false" customHeight="false" outlineLevel="0" collapsed="false">
      <c r="A217" s="14" t="s">
        <v>223</v>
      </c>
      <c r="B217" s="15" t="n">
        <f aca="false">SUM(C217:Q217)</f>
        <v>19629</v>
      </c>
      <c r="C217" s="16" t="n">
        <v>1752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4</v>
      </c>
      <c r="L217" s="17" t="n">
        <v>2088</v>
      </c>
      <c r="M217" s="17" t="n">
        <v>13</v>
      </c>
      <c r="N217" s="17" t="n">
        <v>0</v>
      </c>
      <c r="O217" s="17" t="n">
        <v>0</v>
      </c>
      <c r="P217" s="17" t="n">
        <v>0</v>
      </c>
      <c r="Q217" s="18" t="n">
        <v>4</v>
      </c>
    </row>
    <row r="218" customFormat="false" ht="15" hidden="false" customHeight="false" outlineLevel="0" collapsed="false">
      <c r="A218" s="14" t="s">
        <v>55</v>
      </c>
      <c r="B218" s="15" t="n">
        <f aca="false">SUM(C218:Q218)</f>
        <v>14828</v>
      </c>
      <c r="C218" s="16" t="n">
        <v>10482</v>
      </c>
      <c r="D218" s="17" t="n">
        <v>2</v>
      </c>
      <c r="E218" s="17" t="n">
        <v>1</v>
      </c>
      <c r="F218" s="17" t="n">
        <v>0</v>
      </c>
      <c r="G218" s="17" t="n">
        <v>0</v>
      </c>
      <c r="H218" s="17" t="n">
        <v>3</v>
      </c>
      <c r="I218" s="17" t="n">
        <v>2</v>
      </c>
      <c r="J218" s="17" t="n">
        <v>33</v>
      </c>
      <c r="K218" s="17" t="n">
        <v>6</v>
      </c>
      <c r="L218" s="17" t="n">
        <v>4127</v>
      </c>
      <c r="M218" s="17" t="n">
        <v>161</v>
      </c>
      <c r="N218" s="17" t="n">
        <v>0</v>
      </c>
      <c r="O218" s="17" t="n">
        <v>0</v>
      </c>
      <c r="P218" s="17" t="n">
        <v>0</v>
      </c>
      <c r="Q218" s="18" t="n">
        <v>11</v>
      </c>
    </row>
    <row r="219" customFormat="false" ht="15" hidden="false" customHeight="false" outlineLevel="0" collapsed="false">
      <c r="A219" s="14" t="s">
        <v>224</v>
      </c>
      <c r="B219" s="15" t="n">
        <f aca="false">SUM(C219:Q219)</f>
        <v>32475</v>
      </c>
      <c r="C219" s="16" t="n">
        <v>26483</v>
      </c>
      <c r="D219" s="17" t="n">
        <v>9</v>
      </c>
      <c r="E219" s="17" t="n">
        <v>1</v>
      </c>
      <c r="F219" s="17" t="n">
        <v>0</v>
      </c>
      <c r="G219" s="17" t="n">
        <v>0</v>
      </c>
      <c r="H219" s="17" t="n">
        <v>1</v>
      </c>
      <c r="I219" s="17" t="n">
        <v>2</v>
      </c>
      <c r="J219" s="17" t="n">
        <v>0</v>
      </c>
      <c r="K219" s="17" t="n">
        <v>0</v>
      </c>
      <c r="L219" s="17" t="n">
        <v>5636</v>
      </c>
      <c r="M219" s="17" t="n">
        <v>15</v>
      </c>
      <c r="N219" s="17" t="n">
        <v>0</v>
      </c>
      <c r="O219" s="17" t="n">
        <v>0</v>
      </c>
      <c r="P219" s="17" t="n">
        <v>3</v>
      </c>
      <c r="Q219" s="18" t="n">
        <v>325</v>
      </c>
    </row>
    <row r="220" s="24" customFormat="true" ht="15.75" hidden="false" customHeight="false" outlineLevel="0" collapsed="false">
      <c r="A220" s="25" t="s">
        <v>7</v>
      </c>
      <c r="B220" s="26" t="n">
        <v>4133478</v>
      </c>
      <c r="C220" s="27" t="n">
        <v>3339369</v>
      </c>
      <c r="D220" s="28" t="n">
        <v>3625</v>
      </c>
      <c r="E220" s="28" t="n">
        <v>2801</v>
      </c>
      <c r="F220" s="28" t="n">
        <v>35</v>
      </c>
      <c r="G220" s="28" t="n">
        <v>286</v>
      </c>
      <c r="H220" s="28" t="n">
        <v>4176</v>
      </c>
      <c r="I220" s="28" t="n">
        <v>2532</v>
      </c>
      <c r="J220" s="28" t="n">
        <v>5969</v>
      </c>
      <c r="K220" s="28" t="n">
        <v>420473</v>
      </c>
      <c r="L220" s="28" t="n">
        <v>149210</v>
      </c>
      <c r="M220" s="28" t="n">
        <v>159549</v>
      </c>
      <c r="N220" s="28" t="n">
        <v>503</v>
      </c>
      <c r="O220" s="28" t="n">
        <v>717</v>
      </c>
      <c r="P220" s="28" t="n">
        <v>231</v>
      </c>
      <c r="Q220" s="29" t="n">
        <v>44002</v>
      </c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4" s="6" customFormat="true" ht="15.75" hidden="false" customHeight="false" outlineLevel="0" collapsed="false">
      <c r="A224" s="1" t="s">
        <v>225</v>
      </c>
      <c r="B224" s="1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5"/>
    </row>
    <row r="225" s="6" customFormat="true" ht="15.75" hidden="false" customHeight="false" outlineLevel="0" collapsed="false">
      <c r="A225" s="1" t="s">
        <v>226</v>
      </c>
      <c r="B225" s="1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5"/>
    </row>
    <row r="226" s="6" customFormat="true" ht="15.75" hidden="false" customHeight="false" outlineLevel="0" collapsed="false">
      <c r="A226" s="1"/>
      <c r="B226" s="1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5"/>
    </row>
    <row r="227" s="6" customFormat="true" ht="15.75" hidden="false" customHeight="false" outlineLevel="0" collapsed="false">
      <c r="A227" s="1"/>
      <c r="B227" s="1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5"/>
    </row>
    <row r="228" s="6" customFormat="true" ht="15.75" hidden="false" customHeight="false" outlineLevel="0" collapsed="false">
      <c r="A228" s="1" t="s">
        <v>227</v>
      </c>
      <c r="B228" s="1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5"/>
    </row>
  </sheetData>
  <printOptions headings="false" gridLines="false" gridLinesSet="true" horizontalCentered="false" verticalCentered="false"/>
  <pageMargins left="0.329861111111111" right="0.340277777777778" top="0.359722222222222" bottom="0.390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0:00:14Z</dcterms:created>
  <dc:creator>Süd - Ost - Institut</dc:creator>
  <dc:description/>
  <dc:language>en-US</dc:language>
  <cp:lastModifiedBy>pezo</cp:lastModifiedBy>
  <cp:lastPrinted>2005-05-19T15:09:14Z</cp:lastPrinted>
  <dcterms:modified xsi:type="dcterms:W3CDTF">2005-05-19T16:27:30Z</dcterms:modified>
  <cp:revision>0</cp:revision>
  <dc:subject/>
  <dc:title/>
</cp:coreProperties>
</file>