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sz_Vajdasag1991" sheetId="1" state="visible" r:id="rId2"/>
  </sheets>
  <definedNames>
    <definedName function="false" hidden="false" localSheetId="0" name="_xlnm.Print_Titles" vbProcedure="false">Nepsz_Vajdasag1991!$8:$8</definedName>
    <definedName function="false" hidden="false" name="Nepsz_Vajdasag1991" vbProcedure="false">Nepsz_Vajdasag1991!$A$8:$N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83">
  <si>
    <r>
      <rPr>
        <b val="true"/>
        <sz val="11"/>
        <rFont val="Arial"/>
        <family val="2"/>
      </rPr>
      <t xml:space="preserve">Land:</t>
    </r>
    <r>
      <rPr>
        <sz val="11"/>
        <rFont val="Arial"/>
        <family val="2"/>
      </rPr>
      <t xml:space="preserve"> Jugoslawien, Vojvodina</t>
    </r>
  </si>
  <si>
    <r>
      <rPr>
        <b val="true"/>
        <sz val="11"/>
        <rFont val="Arial"/>
        <family val="2"/>
      </rPr>
      <t xml:space="preserve">Bezeichnung:</t>
    </r>
    <r>
      <rPr>
        <sz val="11"/>
        <rFont val="Arial"/>
        <family val="2"/>
      </rPr>
      <t xml:space="preserve"> Amtliche Volkszählung </t>
    </r>
  </si>
  <si>
    <r>
      <rPr>
        <b val="true"/>
        <sz val="11"/>
        <rFont val="Arial"/>
        <family val="2"/>
      </rPr>
      <t xml:space="preserve">Datum:</t>
    </r>
    <r>
      <rPr>
        <sz val="11"/>
        <rFont val="Arial"/>
        <family val="2"/>
      </rPr>
      <t xml:space="preserve"> 1991</t>
    </r>
  </si>
  <si>
    <r>
      <rPr>
        <b val="true"/>
        <sz val="11"/>
        <rFont val="Arial"/>
        <family val="2"/>
      </rPr>
      <t xml:space="preserve">Kompetenzbereich:</t>
    </r>
    <r>
      <rPr>
        <sz val="11"/>
        <rFont val="Arial"/>
        <family val="2"/>
      </rPr>
      <t xml:space="preserve"> nach Nationalitäten, Gemeinden und Ortschaften</t>
    </r>
  </si>
  <si>
    <r>
      <rPr>
        <b val="true"/>
        <sz val="11"/>
        <rFont val="Arial"/>
        <family val="2"/>
      </rPr>
      <t xml:space="preserve">Code: </t>
    </r>
    <r>
      <rPr>
        <sz val="11"/>
        <rFont val="Arial"/>
        <family val="2"/>
      </rPr>
      <t xml:space="preserve">77002170, 59002170</t>
    </r>
  </si>
  <si>
    <t xml:space="preserve">Gemeinde</t>
  </si>
  <si>
    <t xml:space="preserve">Ortschaft</t>
  </si>
  <si>
    <t xml:space="preserve">Insgesamt</t>
  </si>
  <si>
    <t xml:space="preserve">Serben</t>
  </si>
  <si>
    <t xml:space="preserve">Montenegriner</t>
  </si>
  <si>
    <t xml:space="preserve">Jugoslawen</t>
  </si>
  <si>
    <t xml:space="preserve">Albaner</t>
  </si>
  <si>
    <t xml:space="preserve">Magyaren</t>
  </si>
  <si>
    <t xml:space="preserve">Muslime</t>
  </si>
  <si>
    <t xml:space="preserve">Roma</t>
  </si>
  <si>
    <t xml:space="preserve">Rumänen</t>
  </si>
  <si>
    <t xml:space="preserve">Slowaken</t>
  </si>
  <si>
    <t xml:space="preserve">Kroaten</t>
  </si>
  <si>
    <t xml:space="preserve">Sonstige</t>
  </si>
  <si>
    <t xml:space="preserve">ADA</t>
  </si>
  <si>
    <t xml:space="preserve">MOL</t>
  </si>
  <si>
    <t xml:space="preserve">OBORNJAČA</t>
  </si>
  <si>
    <t xml:space="preserve">STERIJINO</t>
  </si>
  <si>
    <t xml:space="preserve">UTRINE</t>
  </si>
  <si>
    <t xml:space="preserve">ALIBUNAR</t>
  </si>
  <si>
    <t xml:space="preserve">BANATSKI KARLOVAC</t>
  </si>
  <si>
    <t xml:space="preserve">VLADIMIROVAC</t>
  </si>
  <si>
    <t xml:space="preserve">DOBRICA</t>
  </si>
  <si>
    <t xml:space="preserve">ILANDŽA</t>
  </si>
  <si>
    <t xml:space="preserve">JANOŠIK</t>
  </si>
  <si>
    <t xml:space="preserve">LOKVE</t>
  </si>
  <si>
    <t xml:space="preserve">NIKOLINCI</t>
  </si>
  <si>
    <t xml:space="preserve">NOVI KOZJAK</t>
  </si>
  <si>
    <t xml:space="preserve">SELEUŠ</t>
  </si>
  <si>
    <t xml:space="preserve">APATIN</t>
  </si>
  <si>
    <t xml:space="preserve">KUPUSINA</t>
  </si>
  <si>
    <t xml:space="preserve">PRIGREVICA</t>
  </si>
  <si>
    <t xml:space="preserve">SVILOJEVO</t>
  </si>
  <si>
    <t xml:space="preserve">SONTA</t>
  </si>
  <si>
    <t xml:space="preserve">BAČ</t>
  </si>
  <si>
    <t xml:space="preserve">BAČKO NOVO SELO</t>
  </si>
  <si>
    <t xml:space="preserve">BOĐANI</t>
  </si>
  <si>
    <t xml:space="preserve">VAJSKA</t>
  </si>
  <si>
    <t xml:space="preserve">PLAVNA</t>
  </si>
  <si>
    <t xml:space="preserve">SELENČA</t>
  </si>
  <si>
    <t xml:space="preserve">BAČKA PALANKA</t>
  </si>
  <si>
    <t xml:space="preserve">VIZIĆ</t>
  </si>
  <si>
    <t xml:space="preserve">GAJDOBRA</t>
  </si>
  <si>
    <t xml:space="preserve">DESPOTOVO</t>
  </si>
  <si>
    <t xml:space="preserve">KARAĐORĐEVO</t>
  </si>
  <si>
    <t xml:space="preserve">MLADENOVO</t>
  </si>
  <si>
    <t xml:space="preserve">NEŠTIN</t>
  </si>
  <si>
    <t xml:space="preserve">NOVA GAJDOBRA</t>
  </si>
  <si>
    <t xml:space="preserve">OBROVAC</t>
  </si>
  <si>
    <t xml:space="preserve">PARAGE</t>
  </si>
  <si>
    <t xml:space="preserve">PIVNICE</t>
  </si>
  <si>
    <t xml:space="preserve">SILBAŠ</t>
  </si>
  <si>
    <t xml:space="preserve">TOVARIŠEVO</t>
  </si>
  <si>
    <t xml:space="preserve">ČELAREVO</t>
  </si>
  <si>
    <t xml:space="preserve">BAČKA TOPOLA</t>
  </si>
  <si>
    <t xml:space="preserve">BAGREMOVO</t>
  </si>
  <si>
    <t xml:space="preserve">BAJŠA</t>
  </si>
  <si>
    <t xml:space="preserve">BAČKI SOKOLAC</t>
  </si>
  <si>
    <t xml:space="preserve">BOGARAŠ</t>
  </si>
  <si>
    <t xml:space="preserve">GORNJA ROGATICA</t>
  </si>
  <si>
    <t xml:space="preserve">GUNAROŠ</t>
  </si>
  <si>
    <t xml:space="preserve">ZOBNATICA</t>
  </si>
  <si>
    <t xml:space="preserve">KAVILO</t>
  </si>
  <si>
    <t xml:space="preserve">KRIVAJA</t>
  </si>
  <si>
    <t xml:space="preserve">MALI BEOGRAD</t>
  </si>
  <si>
    <t xml:space="preserve">MIĆUNOVO</t>
  </si>
  <si>
    <t xml:space="preserve">NOVO ORAHOVO</t>
  </si>
  <si>
    <t xml:space="preserve">NJEGOŠEVO</t>
  </si>
  <si>
    <t xml:space="preserve">OREŠKOVIĆ</t>
  </si>
  <si>
    <t xml:space="preserve">PANONIJA</t>
  </si>
  <si>
    <t xml:space="preserve">PAČIR</t>
  </si>
  <si>
    <t xml:space="preserve">POBEDA</t>
  </si>
  <si>
    <t xml:space="preserve">SVETIĆEVO</t>
  </si>
  <si>
    <t xml:space="preserve">SREDNJI SALAŠ</t>
  </si>
  <si>
    <t xml:space="preserve">STARA MORAVICA</t>
  </si>
  <si>
    <t xml:space="preserve">BAČKI PETROVAC</t>
  </si>
  <si>
    <t xml:space="preserve">GLOŽAN</t>
  </si>
  <si>
    <t xml:space="preserve">KULPIN</t>
  </si>
  <si>
    <t xml:space="preserve">MAGLIĆ</t>
  </si>
  <si>
    <t xml:space="preserve">BEČEJ</t>
  </si>
  <si>
    <t xml:space="preserve">BAČKO GRADIŠTE</t>
  </si>
  <si>
    <t xml:space="preserve">BAČKO PETROVO SELO</t>
  </si>
  <si>
    <t xml:space="preserve">MILEŠEVO</t>
  </si>
  <si>
    <t xml:space="preserve">RADIČEVIĆ</t>
  </si>
  <si>
    <t xml:space="preserve">BELA CRKVA</t>
  </si>
  <si>
    <t xml:space="preserve">BANATSKA PALANKA</t>
  </si>
  <si>
    <t xml:space="preserve">BANATSKA SUBOTICA</t>
  </si>
  <si>
    <t xml:space="preserve">VRAČEV GAJ</t>
  </si>
  <si>
    <t xml:space="preserve">GREBENAC</t>
  </si>
  <si>
    <t xml:space="preserve">DOBRIČEVO</t>
  </si>
  <si>
    <t xml:space="preserve">DUPLJAJA</t>
  </si>
  <si>
    <t xml:space="preserve">JASENOVO</t>
  </si>
  <si>
    <t xml:space="preserve">KAJTASOVO</t>
  </si>
  <si>
    <t xml:space="preserve">KALUĐEROVO</t>
  </si>
  <si>
    <t xml:space="preserve">KRUŠČICA</t>
  </si>
  <si>
    <t xml:space="preserve">KUSIĆ</t>
  </si>
  <si>
    <t xml:space="preserve">CRVENA CRKVA</t>
  </si>
  <si>
    <t xml:space="preserve">ČEŠKO SELO</t>
  </si>
  <si>
    <t xml:space="preserve">BEOČIN</t>
  </si>
  <si>
    <t xml:space="preserve">BANOŠTOR</t>
  </si>
  <si>
    <t xml:space="preserve">GRABOVO</t>
  </si>
  <si>
    <t xml:space="preserve">LUG</t>
  </si>
  <si>
    <t xml:space="preserve">RAKOVAC</t>
  </si>
  <si>
    <t xml:space="preserve">SVILOŠ</t>
  </si>
  <si>
    <t xml:space="preserve">SUSEK</t>
  </si>
  <si>
    <t xml:space="preserve">ČEREVIĆ</t>
  </si>
  <si>
    <t xml:space="preserve">ČOKA</t>
  </si>
  <si>
    <t xml:space="preserve">BANATSKI MONOŠTOR</t>
  </si>
  <si>
    <t xml:space="preserve">VRBICA</t>
  </si>
  <si>
    <t xml:space="preserve">JAZOVO</t>
  </si>
  <si>
    <t xml:space="preserve">OSTOJIĆEVO</t>
  </si>
  <si>
    <t xml:space="preserve">PADEJ</t>
  </si>
  <si>
    <t xml:space="preserve">SANAD</t>
  </si>
  <si>
    <t xml:space="preserve">CRNA BARA</t>
  </si>
  <si>
    <t xml:space="preserve">INĐIJA</t>
  </si>
  <si>
    <t xml:space="preserve">BEŠKA</t>
  </si>
  <si>
    <t xml:space="preserve">JARKOVCI</t>
  </si>
  <si>
    <t xml:space="preserve">KRČEDIN</t>
  </si>
  <si>
    <t xml:space="preserve">LJUKOVO</t>
  </si>
  <si>
    <t xml:space="preserve">MARADIK</t>
  </si>
  <si>
    <t xml:space="preserve">NOVI KARLOVCI</t>
  </si>
  <si>
    <t xml:space="preserve">NOVI SLANKAMEN</t>
  </si>
  <si>
    <t xml:space="preserve">SLANKAMENAČKI VINOGRADI</t>
  </si>
  <si>
    <t xml:space="preserve">STARI SLANKAMEN</t>
  </si>
  <si>
    <t xml:space="preserve">ČORTANOVCI</t>
  </si>
  <si>
    <t xml:space="preserve">IRIG</t>
  </si>
  <si>
    <t xml:space="preserve">VELIKA REMETA</t>
  </si>
  <si>
    <t xml:space="preserve">VRDNIK</t>
  </si>
  <si>
    <t xml:space="preserve">GRGETEK</t>
  </si>
  <si>
    <t xml:space="preserve">DOBRODOL</t>
  </si>
  <si>
    <t xml:space="preserve">JAZAK</t>
  </si>
  <si>
    <t xml:space="preserve">KRUŠEDOL PRNJAVOR</t>
  </si>
  <si>
    <t xml:space="preserve">KRUŠEDOL SELO</t>
  </si>
  <si>
    <t xml:space="preserve">MALA REMETA</t>
  </si>
  <si>
    <t xml:space="preserve">NERADIN</t>
  </si>
  <si>
    <t xml:space="preserve">RIVICA</t>
  </si>
  <si>
    <t xml:space="preserve">ŠATRINCI</t>
  </si>
  <si>
    <t xml:space="preserve">KANJIŽA</t>
  </si>
  <si>
    <t xml:space="preserve">ADORJAN</t>
  </si>
  <si>
    <t xml:space="preserve">VELEBIT</t>
  </si>
  <si>
    <t xml:space="preserve">DOLINE</t>
  </si>
  <si>
    <t xml:space="preserve">ZIMONJIĆ</t>
  </si>
  <si>
    <t xml:space="preserve">MALE PIJACE</t>
  </si>
  <si>
    <t xml:space="preserve">MALI PESAK</t>
  </si>
  <si>
    <t xml:space="preserve">MARTONOŠ</t>
  </si>
  <si>
    <t xml:space="preserve">NOVO SELO</t>
  </si>
  <si>
    <t xml:space="preserve">OROM</t>
  </si>
  <si>
    <t xml:space="preserve">TOTOVO SELO</t>
  </si>
  <si>
    <t xml:space="preserve">TREŠNJEVAC</t>
  </si>
  <si>
    <t xml:space="preserve">HORGOŠ</t>
  </si>
  <si>
    <t xml:space="preserve">KIKINDA</t>
  </si>
  <si>
    <t xml:space="preserve">BANATSKA TOPOLA</t>
  </si>
  <si>
    <t xml:space="preserve">BANATSKO VELIKO SELO</t>
  </si>
  <si>
    <t xml:space="preserve">BAŠAID</t>
  </si>
  <si>
    <t xml:space="preserve">IĐOŠ</t>
  </si>
  <si>
    <t xml:space="preserve">MOKRIN</t>
  </si>
  <si>
    <t xml:space="preserve">NAKOVO</t>
  </si>
  <si>
    <t xml:space="preserve">NOVI KOZARCI</t>
  </si>
  <si>
    <t xml:space="preserve">RUSKO SELO</t>
  </si>
  <si>
    <t xml:space="preserve">SAJAN</t>
  </si>
  <si>
    <t xml:space="preserve">KOVAČICA</t>
  </si>
  <si>
    <t xml:space="preserve">DEBELJAČA</t>
  </si>
  <si>
    <t xml:space="preserve">IDVOR</t>
  </si>
  <si>
    <t xml:space="preserve">PADINA</t>
  </si>
  <si>
    <t xml:space="preserve">PUTNIKOVO</t>
  </si>
  <si>
    <t xml:space="preserve">SAMOŠ</t>
  </si>
  <si>
    <t xml:space="preserve">UZDIN</t>
  </si>
  <si>
    <t xml:space="preserve">CREPAJA</t>
  </si>
  <si>
    <t xml:space="preserve">KOVIN</t>
  </si>
  <si>
    <t xml:space="preserve">BAVANIŠTE</t>
  </si>
  <si>
    <t xml:space="preserve">GAJ</t>
  </si>
  <si>
    <t xml:space="preserve">DELIBLATO</t>
  </si>
  <si>
    <t xml:space="preserve">DUBOVAC</t>
  </si>
  <si>
    <t xml:space="preserve">MALO BAVANIŠTE</t>
  </si>
  <si>
    <t xml:space="preserve">MRAMORAK</t>
  </si>
  <si>
    <t xml:space="preserve">PLOČICA</t>
  </si>
  <si>
    <t xml:space="preserve">SKORENOVAC</t>
  </si>
  <si>
    <t xml:space="preserve">ŠUMARAK</t>
  </si>
  <si>
    <t xml:space="preserve">KULA</t>
  </si>
  <si>
    <t xml:space="preserve">KRUŠČIĆ</t>
  </si>
  <si>
    <t xml:space="preserve">LIPAR</t>
  </si>
  <si>
    <t xml:space="preserve">NOVA CRVENKA</t>
  </si>
  <si>
    <t xml:space="preserve">RUSKI KRSTUR</t>
  </si>
  <si>
    <t xml:space="preserve">SIVAC</t>
  </si>
  <si>
    <t xml:space="preserve">CRVENKA</t>
  </si>
  <si>
    <t xml:space="preserve">MALI IĐOŠ</t>
  </si>
  <si>
    <t xml:space="preserve">LOVĆENAC</t>
  </si>
  <si>
    <t xml:space="preserve">FEKETIĆ</t>
  </si>
  <si>
    <t xml:space="preserve">NOVA CRNJA</t>
  </si>
  <si>
    <t xml:space="preserve">VELIKE LIVADE</t>
  </si>
  <si>
    <t xml:space="preserve">VOJVODA STEPA</t>
  </si>
  <si>
    <t xml:space="preserve">RADOJEVO</t>
  </si>
  <si>
    <t xml:space="preserve">SRPSKA CRNJA</t>
  </si>
  <si>
    <t xml:space="preserve">TOBA</t>
  </si>
  <si>
    <t xml:space="preserve">NOVI BEČEJ</t>
  </si>
  <si>
    <t xml:space="preserve">BOČAR</t>
  </si>
  <si>
    <t xml:space="preserve">KUMANE</t>
  </si>
  <si>
    <t xml:space="preserve">NOVO MILOŠEVO</t>
  </si>
  <si>
    <t xml:space="preserve">NOVI KNEŽEVAC</t>
  </si>
  <si>
    <t xml:space="preserve">BANATSKO ARANĐELOVO</t>
  </si>
  <si>
    <t xml:space="preserve">ĐALA</t>
  </si>
  <si>
    <t xml:space="preserve">KRSTUR</t>
  </si>
  <si>
    <t xml:space="preserve">MAJDAN</t>
  </si>
  <si>
    <t xml:space="preserve">PODLOKANJ</t>
  </si>
  <si>
    <t xml:space="preserve">RABE</t>
  </si>
  <si>
    <t xml:space="preserve">SIGET</t>
  </si>
  <si>
    <t xml:space="preserve">FILIĆ</t>
  </si>
  <si>
    <t xml:space="preserve">NOVI SAD</t>
  </si>
  <si>
    <t xml:space="preserve">BEGEČ</t>
  </si>
  <si>
    <t xml:space="preserve">BUDISAVA</t>
  </si>
  <si>
    <t xml:space="preserve">BUKOVAC</t>
  </si>
  <si>
    <t xml:space="preserve">VETERNIK</t>
  </si>
  <si>
    <t xml:space="preserve">KAĆ</t>
  </si>
  <si>
    <t xml:space="preserve">KISAČ</t>
  </si>
  <si>
    <t xml:space="preserve">KOVILJ</t>
  </si>
  <si>
    <t xml:space="preserve">LEDINCI</t>
  </si>
  <si>
    <t xml:space="preserve">PETROVARADIN</t>
  </si>
  <si>
    <t xml:space="preserve">RUMENKA</t>
  </si>
  <si>
    <t xml:space="preserve">SREMSKA KAMENICA</t>
  </si>
  <si>
    <t xml:space="preserve">STEPANOVIĆEVO</t>
  </si>
  <si>
    <t xml:space="preserve">FUTOG</t>
  </si>
  <si>
    <t xml:space="preserve">ČENEJ</t>
  </si>
  <si>
    <t xml:space="preserve">ODŽACI</t>
  </si>
  <si>
    <t xml:space="preserve">BAČKI BRESTOVAC</t>
  </si>
  <si>
    <t xml:space="preserve">BAČKI GRAČAC</t>
  </si>
  <si>
    <t xml:space="preserve">BOGOJEVO</t>
  </si>
  <si>
    <t xml:space="preserve">DERONJE</t>
  </si>
  <si>
    <t xml:space="preserve">KARAVUKOVO</t>
  </si>
  <si>
    <t xml:space="preserve">LALIĆ</t>
  </si>
  <si>
    <t xml:space="preserve">RATKOVO</t>
  </si>
  <si>
    <t xml:space="preserve">SRPSKI MILETIĆ</t>
  </si>
  <si>
    <t xml:space="preserve">OPOVO</t>
  </si>
  <si>
    <t xml:space="preserve">BARANDA</t>
  </si>
  <si>
    <t xml:space="preserve">SAKULE</t>
  </si>
  <si>
    <t xml:space="preserve">SEFKERIN</t>
  </si>
  <si>
    <t xml:space="preserve">PANČEVO</t>
  </si>
  <si>
    <t xml:space="preserve">BANATSKI BRESTOVAC</t>
  </si>
  <si>
    <t xml:space="preserve">BANATSKO NOVO SELO</t>
  </si>
  <si>
    <t xml:space="preserve">GLOGONJ</t>
  </si>
  <si>
    <t xml:space="preserve">DOLOVO</t>
  </si>
  <si>
    <t xml:space="preserve">IVANOVO</t>
  </si>
  <si>
    <t xml:space="preserve">JABUKA</t>
  </si>
  <si>
    <t xml:space="preserve">KAČAREVO</t>
  </si>
  <si>
    <t xml:space="preserve">OMOLJICA</t>
  </si>
  <si>
    <t xml:space="preserve">STARČEVO</t>
  </si>
  <si>
    <t xml:space="preserve">PEĆINCI</t>
  </si>
  <si>
    <t xml:space="preserve">AŠANJA</t>
  </si>
  <si>
    <t xml:space="preserve">BRESTAČ</t>
  </si>
  <si>
    <t xml:space="preserve">DEČ</t>
  </si>
  <si>
    <t xml:space="preserve">DONJI TOVARNIK</t>
  </si>
  <si>
    <t xml:space="preserve">KARLOVČIĆ</t>
  </si>
  <si>
    <t xml:space="preserve">KUPINOVO</t>
  </si>
  <si>
    <t xml:space="preserve">OBREŽ</t>
  </si>
  <si>
    <t xml:space="preserve">OGAR</t>
  </si>
  <si>
    <t xml:space="preserve">POPINCI</t>
  </si>
  <si>
    <t xml:space="preserve">PRHOVO</t>
  </si>
  <si>
    <t xml:space="preserve">SIBAČ</t>
  </si>
  <si>
    <t xml:space="preserve">SREMSKI MIHALJEVCI</t>
  </si>
  <si>
    <t xml:space="preserve">SUBOTIŠTE</t>
  </si>
  <si>
    <t xml:space="preserve">ŠIMANOVCI</t>
  </si>
  <si>
    <t xml:space="preserve">PLANDIŠTE</t>
  </si>
  <si>
    <t xml:space="preserve">BANATSKI SOKOLAC</t>
  </si>
  <si>
    <t xml:space="preserve">BARICE</t>
  </si>
  <si>
    <t xml:space="preserve">VELIKA GREDA</t>
  </si>
  <si>
    <t xml:space="preserve">VELIKI GAJ</t>
  </si>
  <si>
    <t xml:space="preserve">DUŽINE</t>
  </si>
  <si>
    <t xml:space="preserve">JERMENOVCI</t>
  </si>
  <si>
    <t xml:space="preserve">KUPINIK</t>
  </si>
  <si>
    <t xml:space="preserve">LAUDONOVAC</t>
  </si>
  <si>
    <t xml:space="preserve">MARGITA</t>
  </si>
  <si>
    <t xml:space="preserve">MARKOVIĆEVO</t>
  </si>
  <si>
    <t xml:space="preserve">MILETIĆEVO</t>
  </si>
  <si>
    <t xml:space="preserve">STARI LEC</t>
  </si>
  <si>
    <t xml:space="preserve">HAJDUČICA</t>
  </si>
  <si>
    <t xml:space="preserve">RUMA</t>
  </si>
  <si>
    <t xml:space="preserve">BUĐANOVCI</t>
  </si>
  <si>
    <t xml:space="preserve">VITOJEVCI</t>
  </si>
  <si>
    <t xml:space="preserve">VOGANJ</t>
  </si>
  <si>
    <t xml:space="preserve">GRABOVCI</t>
  </si>
  <si>
    <t xml:space="preserve">DOBRINCI</t>
  </si>
  <si>
    <t xml:space="preserve">DONJI PETROVCI</t>
  </si>
  <si>
    <t xml:space="preserve">ŽARKOVAC</t>
  </si>
  <si>
    <t xml:space="preserve">KLENAK</t>
  </si>
  <si>
    <t xml:space="preserve">KRALJEVCI</t>
  </si>
  <si>
    <t xml:space="preserve">MALI RADINCI</t>
  </si>
  <si>
    <t xml:space="preserve">NIKINCI</t>
  </si>
  <si>
    <t xml:space="preserve">PAVLOVCI</t>
  </si>
  <si>
    <t xml:space="preserve">PLATIČEVO</t>
  </si>
  <si>
    <t xml:space="preserve">PUTINCI</t>
  </si>
  <si>
    <t xml:space="preserve">STEJANOVCI</t>
  </si>
  <si>
    <t xml:space="preserve">HRTKOVCI</t>
  </si>
  <si>
    <t xml:space="preserve">SEČANJ</t>
  </si>
  <si>
    <t xml:space="preserve">BANATSKA DUBICA</t>
  </si>
  <si>
    <t xml:space="preserve">BOKA</t>
  </si>
  <si>
    <t xml:space="preserve">BUSENJE</t>
  </si>
  <si>
    <t xml:space="preserve">JARKOVAC</t>
  </si>
  <si>
    <t xml:space="preserve">JAŠA TOMIĆ</t>
  </si>
  <si>
    <t xml:space="preserve">KONAK</t>
  </si>
  <si>
    <t xml:space="preserve">KRAJIŠNIK</t>
  </si>
  <si>
    <t xml:space="preserve">NEUZINA</t>
  </si>
  <si>
    <t xml:space="preserve">SUTJESKA</t>
  </si>
  <si>
    <t xml:space="preserve">ŠURJAN</t>
  </si>
  <si>
    <t xml:space="preserve">SENTA</t>
  </si>
  <si>
    <t xml:space="preserve">GORNJI BREG</t>
  </si>
  <si>
    <t xml:space="preserve">KEVI</t>
  </si>
  <si>
    <t xml:space="preserve">TORNJOŠ</t>
  </si>
  <si>
    <t xml:space="preserve">ŠID</t>
  </si>
  <si>
    <t xml:space="preserve">ADAŠEVCI</t>
  </si>
  <si>
    <t xml:space="preserve">BATROVCI</t>
  </si>
  <si>
    <t xml:space="preserve">BAČINCI</t>
  </si>
  <si>
    <t xml:space="preserve">BERKASOVO</t>
  </si>
  <si>
    <t xml:space="preserve">BIKIĆ DO</t>
  </si>
  <si>
    <t xml:space="preserve">BINGULA</t>
  </si>
  <si>
    <t xml:space="preserve">VAŠICA</t>
  </si>
  <si>
    <t xml:space="preserve">VIŠNJIĆEVO</t>
  </si>
  <si>
    <t xml:space="preserve">GIBARAC</t>
  </si>
  <si>
    <t xml:space="preserve">ERDEVIK</t>
  </si>
  <si>
    <t xml:space="preserve">ILINCI</t>
  </si>
  <si>
    <t xml:space="preserve">JAMENA</t>
  </si>
  <si>
    <t xml:space="preserve">KUKUJEVCI</t>
  </si>
  <si>
    <t xml:space="preserve">LJUBA</t>
  </si>
  <si>
    <t xml:space="preserve">MOLOVIN</t>
  </si>
  <si>
    <t xml:space="preserve">MOROVIĆ</t>
  </si>
  <si>
    <t xml:space="preserve">PRIVINA GLAVA</t>
  </si>
  <si>
    <t xml:space="preserve">SOT</t>
  </si>
  <si>
    <t xml:space="preserve">SOMBOR</t>
  </si>
  <si>
    <t xml:space="preserve">ALEKSA ŠANTIĆ</t>
  </si>
  <si>
    <t xml:space="preserve">BAČKI BREG</t>
  </si>
  <si>
    <t xml:space="preserve">BAČKI MONOŠTOR</t>
  </si>
  <si>
    <t xml:space="preserve">BEZDAN</t>
  </si>
  <si>
    <t xml:space="preserve">GAKOVO</t>
  </si>
  <si>
    <t xml:space="preserve">DOROSLOVO</t>
  </si>
  <si>
    <t xml:space="preserve">KLJAJIĆEVO</t>
  </si>
  <si>
    <t xml:space="preserve">KOLUT</t>
  </si>
  <si>
    <t xml:space="preserve">RASTINA</t>
  </si>
  <si>
    <t xml:space="preserve">RIĐICA</t>
  </si>
  <si>
    <t xml:space="preserve">SVETOZAR MILETIĆ</t>
  </si>
  <si>
    <t xml:space="preserve">STANIŠIĆ</t>
  </si>
  <si>
    <t xml:space="preserve">STAPAR</t>
  </si>
  <si>
    <t xml:space="preserve">TELEČKA</t>
  </si>
  <si>
    <t xml:space="preserve">ČONOPLJA</t>
  </si>
  <si>
    <t xml:space="preserve">SRBOBRAN</t>
  </si>
  <si>
    <t xml:space="preserve">NADALJ</t>
  </si>
  <si>
    <t xml:space="preserve">TURIJA</t>
  </si>
  <si>
    <t xml:space="preserve">SREMSKA MITROVICA</t>
  </si>
  <si>
    <t xml:space="preserve">BEŠENOVAČKI PRNJAVOR</t>
  </si>
  <si>
    <t xml:space="preserve">BEŠENOVO</t>
  </si>
  <si>
    <t xml:space="preserve">BOSUT</t>
  </si>
  <si>
    <t xml:space="preserve">VELIKI RADINCI</t>
  </si>
  <si>
    <t xml:space="preserve">GRGUREVCI</t>
  </si>
  <si>
    <t xml:space="preserve">DIVOŠ</t>
  </si>
  <si>
    <t xml:space="preserve">ZASAVICA1</t>
  </si>
  <si>
    <t xml:space="preserve">ZASAVICA2</t>
  </si>
  <si>
    <t xml:space="preserve">JARAK</t>
  </si>
  <si>
    <t xml:space="preserve">KUZMIN</t>
  </si>
  <si>
    <t xml:space="preserve">LAĆARAK</t>
  </si>
  <si>
    <t xml:space="preserve">LEŽIMIR</t>
  </si>
  <si>
    <t xml:space="preserve">MANĐELOS</t>
  </si>
  <si>
    <t xml:space="preserve">MARTINCI</t>
  </si>
  <si>
    <t xml:space="preserve">MAČVANSKA MITROVICA</t>
  </si>
  <si>
    <t xml:space="preserve">NOĆAJ</t>
  </si>
  <si>
    <t xml:space="preserve">RAVNJE</t>
  </si>
  <si>
    <t xml:space="preserve">RADENKOVIĆ</t>
  </si>
  <si>
    <t xml:space="preserve">SALAŠ NOĆAJSKI</t>
  </si>
  <si>
    <t xml:space="preserve">SREMSKA RAČA</t>
  </si>
  <si>
    <t xml:space="preserve">STARA BINGULA</t>
  </si>
  <si>
    <t xml:space="preserve">ČALMA</t>
  </si>
  <si>
    <t xml:space="preserve">ŠAŠINCI</t>
  </si>
  <si>
    <t xml:space="preserve">ŠIŠATOVAC</t>
  </si>
  <si>
    <t xml:space="preserve">ŠULJAN</t>
  </si>
  <si>
    <t xml:space="preserve">SREMSKI KARLOVCI</t>
  </si>
  <si>
    <t xml:space="preserve">STARA PAZOVA</t>
  </si>
  <si>
    <t xml:space="preserve">BELEGIŠ</t>
  </si>
  <si>
    <t xml:space="preserve">VOJKA</t>
  </si>
  <si>
    <t xml:space="preserve">GOLUBINCI</t>
  </si>
  <si>
    <t xml:space="preserve">KRNJEŠEVCI</t>
  </si>
  <si>
    <t xml:space="preserve">NOVA PAZOVA</t>
  </si>
  <si>
    <t xml:space="preserve">NOVI BANOVCI</t>
  </si>
  <si>
    <t xml:space="preserve">STARI BANOVCI</t>
  </si>
  <si>
    <t xml:space="preserve">SURDUK</t>
  </si>
  <si>
    <t xml:space="preserve">SUBOTICA</t>
  </si>
  <si>
    <t xml:space="preserve">BAJMOK</t>
  </si>
  <si>
    <t xml:space="preserve">BAČKI VINOGRADI</t>
  </si>
  <si>
    <t xml:space="preserve">BAČKO DUŠANOVO</t>
  </si>
  <si>
    <t xml:space="preserve">BIKOVO</t>
  </si>
  <si>
    <t xml:space="preserve">VIŠNJEVAC</t>
  </si>
  <si>
    <t xml:space="preserve">GORNJI TAVANKUT</t>
  </si>
  <si>
    <t xml:space="preserve">DONJI TAVANKUT</t>
  </si>
  <si>
    <t xml:space="preserve">ĐURĐIN</t>
  </si>
  <si>
    <t xml:space="preserve">KELEBIJA</t>
  </si>
  <si>
    <t xml:space="preserve">LJUTOVO</t>
  </si>
  <si>
    <t xml:space="preserve">MALA BOSNA</t>
  </si>
  <si>
    <t xml:space="preserve">MIŠIĆEVO</t>
  </si>
  <si>
    <t xml:space="preserve">NOVI ŽEDNIK</t>
  </si>
  <si>
    <t xml:space="preserve">PALIĆ</t>
  </si>
  <si>
    <t xml:space="preserve">STARI ŽEDNIK</t>
  </si>
  <si>
    <t xml:space="preserve">HAJDUKOVO</t>
  </si>
  <si>
    <t xml:space="preserve">ČANTAVIR</t>
  </si>
  <si>
    <t xml:space="preserve">ŠUPLJAK</t>
  </si>
  <si>
    <t xml:space="preserve">TEMERIN</t>
  </si>
  <si>
    <t xml:space="preserve">BAČKI JARAK</t>
  </si>
  <si>
    <t xml:space="preserve">SIRIG</t>
  </si>
  <si>
    <t xml:space="preserve">TITEL</t>
  </si>
  <si>
    <t xml:space="preserve">VILOVO</t>
  </si>
  <si>
    <t xml:space="preserve">GARDINOVCI</t>
  </si>
  <si>
    <t xml:space="preserve">LOK</t>
  </si>
  <si>
    <t xml:space="preserve">MOŠORIN</t>
  </si>
  <si>
    <t xml:space="preserve">ŠAJKAŠ</t>
  </si>
  <si>
    <t xml:space="preserve">VRBAS</t>
  </si>
  <si>
    <t xml:space="preserve">KUCURA</t>
  </si>
  <si>
    <t xml:space="preserve">RAVNO SELO</t>
  </si>
  <si>
    <t xml:space="preserve">SAVINO SELO</t>
  </si>
  <si>
    <t xml:space="preserve">BAČKO DOBRO POLJE</t>
  </si>
  <si>
    <t xml:space="preserve">ZMAJEVO</t>
  </si>
  <si>
    <t xml:space="preserve">VRŠAC</t>
  </si>
  <si>
    <t xml:space="preserve">VATIN</t>
  </si>
  <si>
    <t xml:space="preserve">VELIKO SREDIŠTE</t>
  </si>
  <si>
    <t xml:space="preserve">VLAJKOVAC</t>
  </si>
  <si>
    <t xml:space="preserve">VOJVODINCI</t>
  </si>
  <si>
    <t xml:space="preserve">VRŠAČKI RITOVI</t>
  </si>
  <si>
    <t xml:space="preserve">GUDURICA</t>
  </si>
  <si>
    <t xml:space="preserve">ZAGAJICA</t>
  </si>
  <si>
    <t xml:space="preserve">IZBIŠTE</t>
  </si>
  <si>
    <t xml:space="preserve">JABLANKA</t>
  </si>
  <si>
    <t xml:space="preserve">KUŠTILJ</t>
  </si>
  <si>
    <t xml:space="preserve">MALI ŽAM</t>
  </si>
  <si>
    <t xml:space="preserve">MALO SREDIŠTE</t>
  </si>
  <si>
    <t xml:space="preserve">MARKOVAC</t>
  </si>
  <si>
    <t xml:space="preserve">MESIĆ</t>
  </si>
  <si>
    <t xml:space="preserve">OREŠAC</t>
  </si>
  <si>
    <t xml:space="preserve">PAVLIŠ</t>
  </si>
  <si>
    <t xml:space="preserve">PARTA</t>
  </si>
  <si>
    <t xml:space="preserve">POTPORANJ</t>
  </si>
  <si>
    <t xml:space="preserve">RITIŠEVO</t>
  </si>
  <si>
    <t xml:space="preserve">SOČICA</t>
  </si>
  <si>
    <t xml:space="preserve">STRAŽA</t>
  </si>
  <si>
    <t xml:space="preserve">ULJMA</t>
  </si>
  <si>
    <t xml:space="preserve">ŠUŠARA</t>
  </si>
  <si>
    <t xml:space="preserve">ŽABALJ</t>
  </si>
  <si>
    <t xml:space="preserve">GOSPOĐINCI</t>
  </si>
  <si>
    <t xml:space="preserve">ĐURĐEVO</t>
  </si>
  <si>
    <t xml:space="preserve">ČURUG</t>
  </si>
  <si>
    <t xml:space="preserve">ŽITIŠTE</t>
  </si>
  <si>
    <t xml:space="preserve">BANATSKI DVOR</t>
  </si>
  <si>
    <t xml:space="preserve">BANATSKO VIŠNJIĆEVO</t>
  </si>
  <si>
    <t xml:space="preserve">BANATSKO KARAĐORĐEVO</t>
  </si>
  <si>
    <t xml:space="preserve">BEGEJCI</t>
  </si>
  <si>
    <t xml:space="preserve">MEĐA</t>
  </si>
  <si>
    <t xml:space="preserve">NOVI ITEBEJ</t>
  </si>
  <si>
    <t xml:space="preserve">RAVNI TOPOLOVAC</t>
  </si>
  <si>
    <t xml:space="preserve">SRPSKI ITEBEJ</t>
  </si>
  <si>
    <t xml:space="preserve">TORDA</t>
  </si>
  <si>
    <t xml:space="preserve">HETIN</t>
  </si>
  <si>
    <t xml:space="preserve">ČESTEREG</t>
  </si>
  <si>
    <t xml:space="preserve">ZRENJANIN</t>
  </si>
  <si>
    <t xml:space="preserve">ARADAC</t>
  </si>
  <si>
    <t xml:space="preserve">BANATSKI DESPOTOVAC</t>
  </si>
  <si>
    <t xml:space="preserve">BELO BLATO</t>
  </si>
  <si>
    <t xml:space="preserve">BOTOŠ</t>
  </si>
  <si>
    <t xml:space="preserve">ELEMIR</t>
  </si>
  <si>
    <t xml:space="preserve">EČKA</t>
  </si>
  <si>
    <t xml:space="preserve">JANKOV MOST</t>
  </si>
  <si>
    <t xml:space="preserve">KLEK</t>
  </si>
  <si>
    <t xml:space="preserve">KNIĆANIN</t>
  </si>
  <si>
    <t xml:space="preserve">LAZAREVO</t>
  </si>
  <si>
    <t xml:space="preserve">LUKINO SELO</t>
  </si>
  <si>
    <t xml:space="preserve">LUKIĆEVO</t>
  </si>
  <si>
    <t xml:space="preserve">MELENCI</t>
  </si>
  <si>
    <t xml:space="preserve">MIHAJLOVO</t>
  </si>
  <si>
    <t xml:space="preserve">ORLOVAT</t>
  </si>
  <si>
    <t xml:space="preserve">PERLEZ</t>
  </si>
  <si>
    <t xml:space="preserve">STAJIĆEVO</t>
  </si>
  <si>
    <t xml:space="preserve">TARAŠ</t>
  </si>
  <si>
    <t xml:space="preserve">TOMAŠEVAC</t>
  </si>
  <si>
    <t xml:space="preserve">FARKAŽDIN</t>
  </si>
  <si>
    <t xml:space="preserve">ČENTA</t>
  </si>
  <si>
    <t xml:space="preserve">INSGESAMT</t>
  </si>
  <si>
    <t xml:space="preserve">Quelle: Popis 1991. Knj. 1. Stanovništvo, nacionalna pripadnost, podaci po naseljima i opštinama. Beograd: Savezni zavod za statistiku, 1993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MS Sans Serif"/>
      <family val="0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1"/>
      <name val="MS Sans Serif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0"/>
  <sheetViews>
    <sheetView showFormulas="false" showGridLines="true" showRowColHeaders="true" showZeros="true" rightToLeft="false" tabSelected="true" showOutlineSymbols="true" defaultGridColor="true" view="normal" topLeftCell="A503" colorId="64" zoomScale="85" zoomScaleNormal="85" zoomScalePageLayoutView="100" workbookViewId="0">
      <selection pane="topLeft" activeCell="A520" activeCellId="0" sqref="A520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7.28"/>
    <col collapsed="false" customWidth="true" hidden="false" outlineLevel="0" max="14" min="3" style="1" width="11.7"/>
    <col collapsed="false" customWidth="false" hidden="false" outlineLevel="0" max="53" min="15" style="2" width="8.8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.75" hidden="false" customHeight="true" outlineLevel="0" collapsed="false">
      <c r="A6" s="4"/>
    </row>
    <row r="7" customFormat="false" ht="15.75" hidden="false" customHeight="true" outlineLevel="0" collapsed="false"/>
    <row r="8" s="11" customFormat="true" ht="78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9" t="s">
        <v>18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</row>
    <row r="9" s="18" customFormat="true" ht="12.75" hidden="false" customHeight="false" outlineLevel="0" collapsed="false">
      <c r="A9" s="12" t="s">
        <v>19</v>
      </c>
      <c r="B9" s="13" t="s">
        <v>19</v>
      </c>
      <c r="C9" s="14" t="n">
        <v>12078</v>
      </c>
      <c r="D9" s="15" t="n">
        <v>1075</v>
      </c>
      <c r="E9" s="15" t="n">
        <v>36</v>
      </c>
      <c r="F9" s="15" t="n">
        <v>640</v>
      </c>
      <c r="G9" s="15" t="n">
        <v>9</v>
      </c>
      <c r="H9" s="15" t="n">
        <v>10010</v>
      </c>
      <c r="I9" s="15" t="n">
        <v>10</v>
      </c>
      <c r="J9" s="15" t="n">
        <v>88</v>
      </c>
      <c r="K9" s="15" t="n">
        <v>7</v>
      </c>
      <c r="L9" s="15" t="n">
        <v>16</v>
      </c>
      <c r="M9" s="15" t="n">
        <v>53</v>
      </c>
      <c r="N9" s="16" t="n">
        <v>134</v>
      </c>
      <c r="O9" s="1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s="2" customFormat="true" ht="12.75" hidden="false" customHeight="false" outlineLevel="0" collapsed="false">
      <c r="A10" s="19" t="s">
        <v>19</v>
      </c>
      <c r="B10" s="20" t="s">
        <v>20</v>
      </c>
      <c r="C10" s="21" t="n">
        <v>7522</v>
      </c>
      <c r="D10" s="22" t="n">
        <v>2171</v>
      </c>
      <c r="E10" s="22" t="n">
        <v>14</v>
      </c>
      <c r="F10" s="22" t="n">
        <v>307</v>
      </c>
      <c r="G10" s="22" t="n">
        <v>1</v>
      </c>
      <c r="H10" s="22" t="n">
        <v>4787</v>
      </c>
      <c r="I10" s="22" t="n">
        <v>6</v>
      </c>
      <c r="J10" s="22" t="n">
        <v>107</v>
      </c>
      <c r="K10" s="22" t="n">
        <v>3</v>
      </c>
      <c r="L10" s="22" t="n">
        <v>12</v>
      </c>
      <c r="M10" s="22" t="n">
        <v>29</v>
      </c>
      <c r="N10" s="23" t="n">
        <v>85</v>
      </c>
      <c r="O10" s="17"/>
    </row>
    <row r="11" s="2" customFormat="true" ht="12.75" hidden="false" customHeight="false" outlineLevel="0" collapsed="false">
      <c r="A11" s="19" t="s">
        <v>19</v>
      </c>
      <c r="B11" s="20" t="s">
        <v>21</v>
      </c>
      <c r="C11" s="21" t="n">
        <v>458</v>
      </c>
      <c r="D11" s="22" t="n">
        <v>9</v>
      </c>
      <c r="E11" s="22"/>
      <c r="F11" s="22" t="n">
        <v>18</v>
      </c>
      <c r="G11" s="22"/>
      <c r="H11" s="22" t="n">
        <v>428</v>
      </c>
      <c r="I11" s="22"/>
      <c r="J11" s="22"/>
      <c r="K11" s="22"/>
      <c r="L11" s="22"/>
      <c r="M11" s="22"/>
      <c r="N11" s="23" t="n">
        <v>3</v>
      </c>
      <c r="O11" s="17"/>
    </row>
    <row r="12" s="2" customFormat="true" ht="12.75" hidden="false" customHeight="false" outlineLevel="0" collapsed="false">
      <c r="A12" s="19" t="s">
        <v>19</v>
      </c>
      <c r="B12" s="20" t="s">
        <v>22</v>
      </c>
      <c r="C12" s="21" t="n">
        <v>305</v>
      </c>
      <c r="D12" s="22" t="n">
        <v>4</v>
      </c>
      <c r="E12" s="22"/>
      <c r="F12" s="22" t="n">
        <v>2</v>
      </c>
      <c r="G12" s="22"/>
      <c r="H12" s="22" t="n">
        <v>294</v>
      </c>
      <c r="I12" s="22"/>
      <c r="J12" s="22"/>
      <c r="K12" s="22"/>
      <c r="L12" s="22"/>
      <c r="M12" s="22"/>
      <c r="N12" s="23" t="n">
        <v>5</v>
      </c>
      <c r="O12" s="17"/>
    </row>
    <row r="13" s="2" customFormat="true" ht="12.75" hidden="false" customHeight="false" outlineLevel="0" collapsed="false">
      <c r="A13" s="19" t="s">
        <v>19</v>
      </c>
      <c r="B13" s="20" t="s">
        <v>23</v>
      </c>
      <c r="C13" s="21" t="n">
        <v>1143</v>
      </c>
      <c r="D13" s="22" t="n">
        <v>13</v>
      </c>
      <c r="E13" s="22"/>
      <c r="F13" s="22" t="n">
        <v>21</v>
      </c>
      <c r="G13" s="22"/>
      <c r="H13" s="22" t="n">
        <v>1106</v>
      </c>
      <c r="I13" s="22"/>
      <c r="J13" s="22" t="n">
        <v>1</v>
      </c>
      <c r="K13" s="22"/>
      <c r="L13" s="22"/>
      <c r="M13" s="22" t="n">
        <v>1</v>
      </c>
      <c r="N13" s="23" t="n">
        <v>1</v>
      </c>
      <c r="O13" s="17"/>
    </row>
    <row r="14" s="30" customFormat="true" ht="15" hidden="false" customHeight="false" outlineLevel="0" collapsed="false">
      <c r="A14" s="24" t="s">
        <v>19</v>
      </c>
      <c r="B14" s="25"/>
      <c r="C14" s="26" t="n">
        <f aca="false">SUM(C9:C13)</f>
        <v>21506</v>
      </c>
      <c r="D14" s="27" t="n">
        <f aca="false">SUM(D9:D13)</f>
        <v>3272</v>
      </c>
      <c r="E14" s="27" t="n">
        <f aca="false">SUM(E9:E13)</f>
        <v>50</v>
      </c>
      <c r="F14" s="27" t="n">
        <f aca="false">SUM(F9:F13)</f>
        <v>988</v>
      </c>
      <c r="G14" s="27" t="n">
        <f aca="false">SUM(G9:G13)</f>
        <v>10</v>
      </c>
      <c r="H14" s="27" t="n">
        <f aca="false">SUM(H9:H13)</f>
        <v>16625</v>
      </c>
      <c r="I14" s="27" t="n">
        <f aca="false">SUM(I9:I13)</f>
        <v>16</v>
      </c>
      <c r="J14" s="27" t="n">
        <f aca="false">SUM(J9:J13)</f>
        <v>196</v>
      </c>
      <c r="K14" s="27" t="n">
        <f aca="false">SUM(K9:K13)</f>
        <v>10</v>
      </c>
      <c r="L14" s="27" t="n">
        <f aca="false">SUM(L9:L13)</f>
        <v>28</v>
      </c>
      <c r="M14" s="27" t="n">
        <f aca="false">SUM(M9:M13)</f>
        <v>83</v>
      </c>
      <c r="N14" s="28" t="n">
        <f aca="false">SUM(N9:N13)</f>
        <v>228</v>
      </c>
      <c r="O14" s="29"/>
    </row>
    <row r="15" s="2" customFormat="true" ht="12.75" hidden="false" customHeight="false" outlineLevel="0" collapsed="false">
      <c r="A15" s="19" t="s">
        <v>24</v>
      </c>
      <c r="B15" s="20" t="s">
        <v>24</v>
      </c>
      <c r="C15" s="21" t="n">
        <v>3738</v>
      </c>
      <c r="D15" s="22" t="n">
        <v>1929</v>
      </c>
      <c r="E15" s="22" t="n">
        <v>43</v>
      </c>
      <c r="F15" s="22" t="n">
        <v>214</v>
      </c>
      <c r="G15" s="22" t="n">
        <v>12</v>
      </c>
      <c r="H15" s="22" t="n">
        <v>66</v>
      </c>
      <c r="I15" s="22" t="n">
        <v>19</v>
      </c>
      <c r="J15" s="22" t="n">
        <v>67</v>
      </c>
      <c r="K15" s="22" t="n">
        <v>1225</v>
      </c>
      <c r="L15" s="22" t="n">
        <v>44</v>
      </c>
      <c r="M15" s="22" t="n">
        <v>13</v>
      </c>
      <c r="N15" s="23" t="n">
        <v>106</v>
      </c>
      <c r="O15" s="17"/>
    </row>
    <row r="16" s="2" customFormat="true" ht="12.75" hidden="false" customHeight="false" outlineLevel="0" collapsed="false">
      <c r="A16" s="19" t="s">
        <v>24</v>
      </c>
      <c r="B16" s="20" t="s">
        <v>25</v>
      </c>
      <c r="C16" s="21" t="n">
        <v>6286</v>
      </c>
      <c r="D16" s="22" t="n">
        <v>5501</v>
      </c>
      <c r="E16" s="22" t="n">
        <v>39</v>
      </c>
      <c r="F16" s="22" t="n">
        <v>249</v>
      </c>
      <c r="G16" s="22" t="n">
        <v>6</v>
      </c>
      <c r="H16" s="22" t="n">
        <v>125</v>
      </c>
      <c r="I16" s="22" t="n">
        <v>9</v>
      </c>
      <c r="J16" s="22" t="n">
        <v>83</v>
      </c>
      <c r="K16" s="22" t="n">
        <v>83</v>
      </c>
      <c r="L16" s="22" t="n">
        <v>9</v>
      </c>
      <c r="M16" s="22" t="n">
        <v>13</v>
      </c>
      <c r="N16" s="23" t="n">
        <v>169</v>
      </c>
      <c r="O16" s="17"/>
    </row>
    <row r="17" s="2" customFormat="true" ht="12.75" hidden="false" customHeight="false" outlineLevel="0" collapsed="false">
      <c r="A17" s="19" t="s">
        <v>24</v>
      </c>
      <c r="B17" s="20" t="s">
        <v>26</v>
      </c>
      <c r="C17" s="21" t="n">
        <v>4539</v>
      </c>
      <c r="D17" s="22" t="n">
        <v>2127</v>
      </c>
      <c r="E17" s="22" t="n">
        <v>11</v>
      </c>
      <c r="F17" s="22" t="n">
        <v>130</v>
      </c>
      <c r="G17" s="22" t="n">
        <v>5</v>
      </c>
      <c r="H17" s="22" t="n">
        <v>25</v>
      </c>
      <c r="I17" s="22" t="n">
        <v>6</v>
      </c>
      <c r="J17" s="22" t="n">
        <v>165</v>
      </c>
      <c r="K17" s="22" t="n">
        <v>1964</v>
      </c>
      <c r="L17" s="22" t="n">
        <v>13</v>
      </c>
      <c r="M17" s="22" t="n">
        <v>31</v>
      </c>
      <c r="N17" s="23" t="n">
        <v>62</v>
      </c>
      <c r="O17" s="17"/>
    </row>
    <row r="18" s="2" customFormat="true" ht="12.75" hidden="false" customHeight="false" outlineLevel="0" collapsed="false">
      <c r="A18" s="19" t="s">
        <v>24</v>
      </c>
      <c r="B18" s="20" t="s">
        <v>27</v>
      </c>
      <c r="C18" s="21" t="n">
        <v>1621</v>
      </c>
      <c r="D18" s="22" t="n">
        <v>1288</v>
      </c>
      <c r="E18" s="22"/>
      <c r="F18" s="22" t="n">
        <v>30</v>
      </c>
      <c r="G18" s="22" t="n">
        <v>2</v>
      </c>
      <c r="H18" s="22" t="n">
        <v>82</v>
      </c>
      <c r="I18" s="22" t="n">
        <v>2</v>
      </c>
      <c r="J18" s="22" t="n">
        <v>3</v>
      </c>
      <c r="K18" s="22" t="n">
        <v>190</v>
      </c>
      <c r="L18" s="22" t="n">
        <v>3</v>
      </c>
      <c r="M18" s="22" t="n">
        <v>7</v>
      </c>
      <c r="N18" s="23" t="n">
        <v>14</v>
      </c>
      <c r="O18" s="17"/>
    </row>
    <row r="19" s="2" customFormat="true" ht="12.75" hidden="false" customHeight="false" outlineLevel="0" collapsed="false">
      <c r="A19" s="19" t="s">
        <v>24</v>
      </c>
      <c r="B19" s="20" t="s">
        <v>28</v>
      </c>
      <c r="C19" s="21" t="n">
        <v>2023</v>
      </c>
      <c r="D19" s="22" t="n">
        <v>1748</v>
      </c>
      <c r="E19" s="22" t="n">
        <v>42</v>
      </c>
      <c r="F19" s="22" t="n">
        <v>32</v>
      </c>
      <c r="G19" s="22"/>
      <c r="H19" s="22" t="n">
        <v>14</v>
      </c>
      <c r="I19" s="22"/>
      <c r="J19" s="22" t="n">
        <v>86</v>
      </c>
      <c r="K19" s="22" t="n">
        <v>16</v>
      </c>
      <c r="L19" s="22" t="n">
        <v>25</v>
      </c>
      <c r="M19" s="22" t="n">
        <v>11</v>
      </c>
      <c r="N19" s="23" t="n">
        <v>49</v>
      </c>
      <c r="O19" s="17"/>
    </row>
    <row r="20" s="2" customFormat="true" ht="12.75" hidden="false" customHeight="false" outlineLevel="0" collapsed="false">
      <c r="A20" s="19" t="s">
        <v>24</v>
      </c>
      <c r="B20" s="20" t="s">
        <v>29</v>
      </c>
      <c r="C20" s="21" t="n">
        <v>1225</v>
      </c>
      <c r="D20" s="22" t="n">
        <v>48</v>
      </c>
      <c r="E20" s="22" t="n">
        <v>1</v>
      </c>
      <c r="F20" s="22" t="n">
        <v>18</v>
      </c>
      <c r="G20" s="22"/>
      <c r="H20" s="22" t="n">
        <v>2</v>
      </c>
      <c r="I20" s="22"/>
      <c r="J20" s="22"/>
      <c r="K20" s="22"/>
      <c r="L20" s="22" t="n">
        <v>1151</v>
      </c>
      <c r="M20" s="22"/>
      <c r="N20" s="23" t="n">
        <v>5</v>
      </c>
      <c r="O20" s="17"/>
    </row>
    <row r="21" s="2" customFormat="true" ht="12.75" hidden="false" customHeight="false" outlineLevel="0" collapsed="false">
      <c r="A21" s="19" t="s">
        <v>24</v>
      </c>
      <c r="B21" s="20" t="s">
        <v>30</v>
      </c>
      <c r="C21" s="21" t="n">
        <v>2973</v>
      </c>
      <c r="D21" s="22" t="n">
        <v>62</v>
      </c>
      <c r="E21" s="22"/>
      <c r="F21" s="22" t="n">
        <v>78</v>
      </c>
      <c r="G21" s="22" t="n">
        <v>1</v>
      </c>
      <c r="H21" s="22" t="n">
        <v>3</v>
      </c>
      <c r="I21" s="22" t="n">
        <v>5</v>
      </c>
      <c r="J21" s="22" t="n">
        <v>72</v>
      </c>
      <c r="K21" s="22" t="n">
        <v>2718</v>
      </c>
      <c r="L21" s="22" t="n">
        <v>6</v>
      </c>
      <c r="M21" s="22" t="n">
        <v>4</v>
      </c>
      <c r="N21" s="23" t="n">
        <v>24</v>
      </c>
      <c r="O21" s="17"/>
    </row>
    <row r="22" s="2" customFormat="true" ht="12.75" hidden="false" customHeight="false" outlineLevel="0" collapsed="false">
      <c r="A22" s="19" t="s">
        <v>24</v>
      </c>
      <c r="B22" s="20" t="s">
        <v>31</v>
      </c>
      <c r="C22" s="21" t="n">
        <v>1634</v>
      </c>
      <c r="D22" s="22" t="n">
        <v>122</v>
      </c>
      <c r="E22" s="22" t="n">
        <v>3</v>
      </c>
      <c r="F22" s="22" t="n">
        <v>58</v>
      </c>
      <c r="G22" s="22" t="n">
        <v>1</v>
      </c>
      <c r="H22" s="22" t="n">
        <v>15</v>
      </c>
      <c r="I22" s="22" t="n">
        <v>4</v>
      </c>
      <c r="J22" s="22" t="n">
        <v>212</v>
      </c>
      <c r="K22" s="22" t="n">
        <v>1201</v>
      </c>
      <c r="L22" s="22" t="n">
        <v>3</v>
      </c>
      <c r="M22" s="22" t="n">
        <v>3</v>
      </c>
      <c r="N22" s="23" t="n">
        <v>12</v>
      </c>
      <c r="O22" s="17"/>
    </row>
    <row r="23" s="2" customFormat="true" ht="12.75" hidden="false" customHeight="false" outlineLevel="0" collapsed="false">
      <c r="A23" s="19" t="s">
        <v>24</v>
      </c>
      <c r="B23" s="20" t="s">
        <v>32</v>
      </c>
      <c r="C23" s="21" t="n">
        <v>997</v>
      </c>
      <c r="D23" s="22" t="n">
        <v>877</v>
      </c>
      <c r="E23" s="22" t="n">
        <v>1</v>
      </c>
      <c r="F23" s="22" t="n">
        <v>24</v>
      </c>
      <c r="G23" s="22"/>
      <c r="H23" s="22" t="n">
        <v>6</v>
      </c>
      <c r="I23" s="22" t="n">
        <v>2</v>
      </c>
      <c r="J23" s="22" t="n">
        <v>2</v>
      </c>
      <c r="K23" s="22" t="n">
        <v>59</v>
      </c>
      <c r="L23" s="22" t="n">
        <v>15</v>
      </c>
      <c r="M23" s="22" t="n">
        <v>2</v>
      </c>
      <c r="N23" s="23" t="n">
        <v>9</v>
      </c>
      <c r="O23" s="17"/>
    </row>
    <row r="24" s="2" customFormat="true" ht="12.75" hidden="false" customHeight="false" outlineLevel="0" collapsed="false">
      <c r="A24" s="19" t="s">
        <v>24</v>
      </c>
      <c r="B24" s="20" t="s">
        <v>33</v>
      </c>
      <c r="C24" s="21" t="n">
        <v>1499</v>
      </c>
      <c r="D24" s="22" t="n">
        <v>439</v>
      </c>
      <c r="E24" s="22" t="n">
        <v>1</v>
      </c>
      <c r="F24" s="22" t="n">
        <v>10</v>
      </c>
      <c r="G24" s="22"/>
      <c r="H24" s="22" t="n">
        <v>2</v>
      </c>
      <c r="I24" s="22" t="n">
        <v>4</v>
      </c>
      <c r="J24" s="22" t="n">
        <v>73</v>
      </c>
      <c r="K24" s="22" t="n">
        <v>946</v>
      </c>
      <c r="L24" s="22" t="n">
        <v>5</v>
      </c>
      <c r="M24" s="22" t="n">
        <v>1</v>
      </c>
      <c r="N24" s="23" t="n">
        <v>18</v>
      </c>
      <c r="O24" s="17"/>
    </row>
    <row r="25" s="31" customFormat="true" ht="15" hidden="false" customHeight="false" outlineLevel="0" collapsed="false">
      <c r="A25" s="24" t="s">
        <v>24</v>
      </c>
      <c r="B25" s="25"/>
      <c r="C25" s="26" t="n">
        <f aca="false">SUM(C15:C24)</f>
        <v>26535</v>
      </c>
      <c r="D25" s="27" t="n">
        <f aca="false">SUM(D15:D24)</f>
        <v>14141</v>
      </c>
      <c r="E25" s="27" t="n">
        <f aca="false">SUM(E15:E24)</f>
        <v>141</v>
      </c>
      <c r="F25" s="27" t="n">
        <f aca="false">SUM(F15:F24)</f>
        <v>843</v>
      </c>
      <c r="G25" s="27" t="n">
        <f aca="false">SUM(G15:G24)</f>
        <v>27</v>
      </c>
      <c r="H25" s="27" t="n">
        <f aca="false">SUM(H15:H24)</f>
        <v>340</v>
      </c>
      <c r="I25" s="27" t="n">
        <f aca="false">SUM(I15:I24)</f>
        <v>51</v>
      </c>
      <c r="J25" s="27" t="n">
        <f aca="false">SUM(J15:J24)</f>
        <v>763</v>
      </c>
      <c r="K25" s="27" t="n">
        <f aca="false">SUM(K15:K24)</f>
        <v>8402</v>
      </c>
      <c r="L25" s="27" t="n">
        <f aca="false">SUM(L15:L24)</f>
        <v>1274</v>
      </c>
      <c r="M25" s="27" t="n">
        <f aca="false">SUM(M15:M24)</f>
        <v>85</v>
      </c>
      <c r="N25" s="28" t="n">
        <f aca="false">SUM(N15:N24)</f>
        <v>468</v>
      </c>
      <c r="O25" s="29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s="2" customFormat="true" ht="12.75" hidden="false" customHeight="false" outlineLevel="0" collapsed="false">
      <c r="A26" s="19" t="s">
        <v>34</v>
      </c>
      <c r="B26" s="20" t="s">
        <v>34</v>
      </c>
      <c r="C26" s="21" t="n">
        <v>18389</v>
      </c>
      <c r="D26" s="22" t="n">
        <v>11875</v>
      </c>
      <c r="E26" s="22" t="n">
        <v>130</v>
      </c>
      <c r="F26" s="22" t="n">
        <v>2890</v>
      </c>
      <c r="G26" s="22" t="n">
        <v>20</v>
      </c>
      <c r="H26" s="22" t="n">
        <v>1132</v>
      </c>
      <c r="I26" s="22" t="n">
        <v>44</v>
      </c>
      <c r="J26" s="22" t="n">
        <v>315</v>
      </c>
      <c r="K26" s="22" t="n">
        <v>561</v>
      </c>
      <c r="L26" s="22" t="n">
        <v>21</v>
      </c>
      <c r="M26" s="22" t="n">
        <v>708</v>
      </c>
      <c r="N26" s="23" t="n">
        <v>693</v>
      </c>
      <c r="O26" s="17"/>
    </row>
    <row r="27" s="2" customFormat="true" ht="12.75" hidden="false" customHeight="false" outlineLevel="0" collapsed="false">
      <c r="A27" s="19" t="s">
        <v>34</v>
      </c>
      <c r="B27" s="20" t="s">
        <v>35</v>
      </c>
      <c r="C27" s="21" t="n">
        <v>2500</v>
      </c>
      <c r="D27" s="22" t="n">
        <v>41</v>
      </c>
      <c r="E27" s="22" t="n">
        <v>1</v>
      </c>
      <c r="F27" s="22" t="n">
        <v>67</v>
      </c>
      <c r="G27" s="22"/>
      <c r="H27" s="22" t="n">
        <v>2263</v>
      </c>
      <c r="I27" s="22" t="n">
        <v>2</v>
      </c>
      <c r="J27" s="22"/>
      <c r="K27" s="22"/>
      <c r="L27" s="22" t="n">
        <v>1</v>
      </c>
      <c r="M27" s="22" t="n">
        <v>55</v>
      </c>
      <c r="N27" s="23" t="n">
        <v>70</v>
      </c>
      <c r="O27" s="17"/>
    </row>
    <row r="28" s="2" customFormat="true" ht="12.75" hidden="false" customHeight="false" outlineLevel="0" collapsed="false">
      <c r="A28" s="19" t="s">
        <v>34</v>
      </c>
      <c r="B28" s="20" t="s">
        <v>36</v>
      </c>
      <c r="C28" s="21" t="n">
        <v>4842</v>
      </c>
      <c r="D28" s="22" t="n">
        <v>4315</v>
      </c>
      <c r="E28" s="22" t="n">
        <v>14</v>
      </c>
      <c r="F28" s="22" t="n">
        <v>358</v>
      </c>
      <c r="G28" s="22"/>
      <c r="H28" s="22" t="n">
        <v>26</v>
      </c>
      <c r="I28" s="22" t="n">
        <v>6</v>
      </c>
      <c r="J28" s="22"/>
      <c r="K28" s="22" t="n">
        <v>2</v>
      </c>
      <c r="L28" s="22" t="n">
        <v>3</v>
      </c>
      <c r="M28" s="22" t="n">
        <v>55</v>
      </c>
      <c r="N28" s="23" t="n">
        <v>63</v>
      </c>
      <c r="O28" s="17"/>
    </row>
    <row r="29" s="2" customFormat="true" ht="12.75" hidden="false" customHeight="false" outlineLevel="0" collapsed="false">
      <c r="A29" s="19" t="s">
        <v>34</v>
      </c>
      <c r="B29" s="20" t="s">
        <v>37</v>
      </c>
      <c r="C29" s="21" t="n">
        <v>1278</v>
      </c>
      <c r="D29" s="22" t="n">
        <v>37</v>
      </c>
      <c r="E29" s="22" t="n">
        <v>4</v>
      </c>
      <c r="F29" s="22" t="n">
        <v>50</v>
      </c>
      <c r="G29" s="22"/>
      <c r="H29" s="22" t="n">
        <v>1075</v>
      </c>
      <c r="I29" s="22"/>
      <c r="J29" s="22"/>
      <c r="K29" s="22" t="n">
        <v>3</v>
      </c>
      <c r="L29" s="22"/>
      <c r="M29" s="22" t="n">
        <v>75</v>
      </c>
      <c r="N29" s="23" t="n">
        <v>34</v>
      </c>
      <c r="O29" s="17"/>
    </row>
    <row r="30" s="2" customFormat="true" ht="12.75" hidden="false" customHeight="false" outlineLevel="0" collapsed="false">
      <c r="A30" s="19" t="s">
        <v>34</v>
      </c>
      <c r="B30" s="20" t="s">
        <v>38</v>
      </c>
      <c r="C30" s="21" t="n">
        <v>5990</v>
      </c>
      <c r="D30" s="22" t="n">
        <v>368</v>
      </c>
      <c r="E30" s="22" t="n">
        <v>8</v>
      </c>
      <c r="F30" s="22" t="n">
        <v>904</v>
      </c>
      <c r="G30" s="22" t="n">
        <v>2</v>
      </c>
      <c r="H30" s="22" t="n">
        <v>327</v>
      </c>
      <c r="I30" s="22" t="n">
        <v>2</v>
      </c>
      <c r="J30" s="22" t="n">
        <v>183</v>
      </c>
      <c r="K30" s="22" t="n">
        <v>168</v>
      </c>
      <c r="L30" s="22" t="n">
        <v>2</v>
      </c>
      <c r="M30" s="22" t="n">
        <v>3461</v>
      </c>
      <c r="N30" s="23" t="n">
        <v>565</v>
      </c>
      <c r="O30" s="17"/>
    </row>
    <row r="31" s="31" customFormat="true" ht="15" hidden="false" customHeight="false" outlineLevel="0" collapsed="false">
      <c r="A31" s="24" t="s">
        <v>34</v>
      </c>
      <c r="B31" s="25"/>
      <c r="C31" s="26" t="n">
        <f aca="false">SUM(C26:C30)</f>
        <v>32999</v>
      </c>
      <c r="D31" s="27" t="n">
        <f aca="false">SUM(D26:D30)</f>
        <v>16636</v>
      </c>
      <c r="E31" s="27" t="n">
        <f aca="false">SUM(E26:E30)</f>
        <v>157</v>
      </c>
      <c r="F31" s="27" t="n">
        <f aca="false">SUM(F26:F30)</f>
        <v>4269</v>
      </c>
      <c r="G31" s="27" t="n">
        <f aca="false">SUM(G26:G30)</f>
        <v>22</v>
      </c>
      <c r="H31" s="27" t="n">
        <f aca="false">SUM(H26:H30)</f>
        <v>4823</v>
      </c>
      <c r="I31" s="27" t="n">
        <f aca="false">SUM(I26:I30)</f>
        <v>54</v>
      </c>
      <c r="J31" s="27" t="n">
        <f aca="false">SUM(J26:J30)</f>
        <v>498</v>
      </c>
      <c r="K31" s="27" t="n">
        <f aca="false">SUM(K26:K30)</f>
        <v>734</v>
      </c>
      <c r="L31" s="27" t="n">
        <f aca="false">SUM(L26:L30)</f>
        <v>27</v>
      </c>
      <c r="M31" s="27" t="n">
        <f aca="false">SUM(M26:M30)</f>
        <v>4354</v>
      </c>
      <c r="N31" s="28" t="n">
        <f aca="false">SUM(N26:N30)</f>
        <v>1425</v>
      </c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s="2" customFormat="true" ht="12.75" hidden="false" customHeight="false" outlineLevel="0" collapsed="false">
      <c r="A32" s="19" t="s">
        <v>39</v>
      </c>
      <c r="B32" s="20" t="s">
        <v>39</v>
      </c>
      <c r="C32" s="21" t="n">
        <v>6046</v>
      </c>
      <c r="D32" s="22" t="n">
        <v>3532</v>
      </c>
      <c r="E32" s="22" t="n">
        <v>35</v>
      </c>
      <c r="F32" s="22" t="n">
        <v>920</v>
      </c>
      <c r="G32" s="22" t="n">
        <v>7</v>
      </c>
      <c r="H32" s="22" t="n">
        <v>502</v>
      </c>
      <c r="I32" s="22" t="n">
        <v>12</v>
      </c>
      <c r="J32" s="22" t="n">
        <v>17</v>
      </c>
      <c r="K32" s="22" t="n">
        <v>2</v>
      </c>
      <c r="L32" s="22" t="n">
        <v>114</v>
      </c>
      <c r="M32" s="22" t="n">
        <v>638</v>
      </c>
      <c r="N32" s="23" t="n">
        <v>267</v>
      </c>
      <c r="O32" s="17"/>
    </row>
    <row r="33" s="2" customFormat="true" ht="12.75" hidden="false" customHeight="false" outlineLevel="0" collapsed="false">
      <c r="A33" s="19" t="s">
        <v>39</v>
      </c>
      <c r="B33" s="20" t="s">
        <v>40</v>
      </c>
      <c r="C33" s="21" t="n">
        <v>1365</v>
      </c>
      <c r="D33" s="22" t="n">
        <v>751</v>
      </c>
      <c r="E33" s="22" t="n">
        <v>7</v>
      </c>
      <c r="F33" s="22" t="n">
        <v>316</v>
      </c>
      <c r="G33" s="22"/>
      <c r="H33" s="22" t="n">
        <v>14</v>
      </c>
      <c r="I33" s="22" t="n">
        <v>232</v>
      </c>
      <c r="J33" s="22"/>
      <c r="K33" s="22"/>
      <c r="L33" s="22" t="n">
        <v>2</v>
      </c>
      <c r="M33" s="22" t="n">
        <v>25</v>
      </c>
      <c r="N33" s="23" t="n">
        <v>18</v>
      </c>
      <c r="O33" s="17"/>
    </row>
    <row r="34" s="2" customFormat="true" ht="12.75" hidden="false" customHeight="false" outlineLevel="0" collapsed="false">
      <c r="A34" s="19" t="s">
        <v>39</v>
      </c>
      <c r="B34" s="20" t="s">
        <v>41</v>
      </c>
      <c r="C34" s="21" t="n">
        <v>1323</v>
      </c>
      <c r="D34" s="22" t="n">
        <v>560</v>
      </c>
      <c r="E34" s="22" t="n">
        <v>2</v>
      </c>
      <c r="F34" s="22" t="n">
        <v>174</v>
      </c>
      <c r="G34" s="22"/>
      <c r="H34" s="22" t="n">
        <v>79</v>
      </c>
      <c r="I34" s="22" t="n">
        <v>5</v>
      </c>
      <c r="J34" s="22" t="n">
        <v>21</v>
      </c>
      <c r="K34" s="22"/>
      <c r="L34" s="22" t="n">
        <v>34</v>
      </c>
      <c r="M34" s="22" t="n">
        <v>300</v>
      </c>
      <c r="N34" s="23" t="n">
        <v>148</v>
      </c>
      <c r="O34" s="17"/>
    </row>
    <row r="35" s="2" customFormat="true" ht="12.75" hidden="false" customHeight="false" outlineLevel="0" collapsed="false">
      <c r="A35" s="19" t="s">
        <v>39</v>
      </c>
      <c r="B35" s="20" t="s">
        <v>42</v>
      </c>
      <c r="C35" s="21" t="n">
        <v>3272</v>
      </c>
      <c r="D35" s="22" t="n">
        <v>1128</v>
      </c>
      <c r="E35" s="22" t="n">
        <v>23</v>
      </c>
      <c r="F35" s="22" t="n">
        <v>373</v>
      </c>
      <c r="G35" s="22" t="n">
        <v>8</v>
      </c>
      <c r="H35" s="22" t="n">
        <v>420</v>
      </c>
      <c r="I35" s="22" t="n">
        <v>6</v>
      </c>
      <c r="J35" s="22" t="n">
        <v>31</v>
      </c>
      <c r="K35" s="22" t="n">
        <v>539</v>
      </c>
      <c r="L35" s="22" t="n">
        <v>42</v>
      </c>
      <c r="M35" s="22" t="n">
        <v>556</v>
      </c>
      <c r="N35" s="23" t="n">
        <v>146</v>
      </c>
      <c r="O35" s="17"/>
    </row>
    <row r="36" s="2" customFormat="true" ht="12.75" hidden="false" customHeight="false" outlineLevel="0" collapsed="false">
      <c r="A36" s="19" t="s">
        <v>39</v>
      </c>
      <c r="B36" s="20" t="s">
        <v>43</v>
      </c>
      <c r="C36" s="21" t="n">
        <v>1538</v>
      </c>
      <c r="D36" s="22" t="n">
        <v>389</v>
      </c>
      <c r="E36" s="22"/>
      <c r="F36" s="22" t="n">
        <v>278</v>
      </c>
      <c r="G36" s="22"/>
      <c r="H36" s="22" t="n">
        <v>196</v>
      </c>
      <c r="I36" s="22" t="n">
        <v>8</v>
      </c>
      <c r="J36" s="22" t="n">
        <v>18</v>
      </c>
      <c r="K36" s="22" t="n">
        <v>3</v>
      </c>
      <c r="L36" s="22" t="n">
        <v>46</v>
      </c>
      <c r="M36" s="22" t="n">
        <v>497</v>
      </c>
      <c r="N36" s="23" t="n">
        <v>103</v>
      </c>
      <c r="O36" s="17"/>
    </row>
    <row r="37" s="2" customFormat="true" ht="12.75" hidden="false" customHeight="false" outlineLevel="0" collapsed="false">
      <c r="A37" s="19" t="s">
        <v>39</v>
      </c>
      <c r="B37" s="20" t="s">
        <v>44</v>
      </c>
      <c r="C37" s="21" t="n">
        <v>3705</v>
      </c>
      <c r="D37" s="22" t="n">
        <v>33</v>
      </c>
      <c r="E37" s="22" t="n">
        <v>6</v>
      </c>
      <c r="F37" s="22" t="n">
        <v>29</v>
      </c>
      <c r="G37" s="22" t="n">
        <v>3</v>
      </c>
      <c r="H37" s="22" t="n">
        <v>14</v>
      </c>
      <c r="I37" s="22"/>
      <c r="J37" s="22" t="n">
        <v>158</v>
      </c>
      <c r="K37" s="22" t="n">
        <v>6</v>
      </c>
      <c r="L37" s="22" t="n">
        <v>3432</v>
      </c>
      <c r="M37" s="22" t="n">
        <v>10</v>
      </c>
      <c r="N37" s="23" t="n">
        <v>14</v>
      </c>
      <c r="O37" s="17"/>
    </row>
    <row r="38" s="31" customFormat="true" ht="15" hidden="false" customHeight="false" outlineLevel="0" collapsed="false">
      <c r="A38" s="24" t="s">
        <v>39</v>
      </c>
      <c r="B38" s="25"/>
      <c r="C38" s="26" t="n">
        <f aca="false">SUM(C32:C37)</f>
        <v>17249</v>
      </c>
      <c r="D38" s="27" t="n">
        <f aca="false">SUM(D32:D37)</f>
        <v>6393</v>
      </c>
      <c r="E38" s="27" t="n">
        <f aca="false">SUM(E32:E37)</f>
        <v>73</v>
      </c>
      <c r="F38" s="27" t="n">
        <f aca="false">SUM(F32:F37)</f>
        <v>2090</v>
      </c>
      <c r="G38" s="27" t="n">
        <f aca="false">SUM(G32:G37)</f>
        <v>18</v>
      </c>
      <c r="H38" s="27" t="n">
        <f aca="false">SUM(H32:H37)</f>
        <v>1225</v>
      </c>
      <c r="I38" s="27" t="n">
        <f aca="false">SUM(I32:I37)</f>
        <v>263</v>
      </c>
      <c r="J38" s="27" t="n">
        <f aca="false">SUM(J32:J37)</f>
        <v>245</v>
      </c>
      <c r="K38" s="27" t="n">
        <f aca="false">SUM(K32:K37)</f>
        <v>550</v>
      </c>
      <c r="L38" s="27" t="n">
        <f aca="false">SUM(L32:L37)</f>
        <v>3670</v>
      </c>
      <c r="M38" s="27" t="n">
        <f aca="false">SUM(M32:M37)</f>
        <v>2026</v>
      </c>
      <c r="N38" s="28" t="n">
        <f aca="false">SUM(N32:N37)</f>
        <v>696</v>
      </c>
      <c r="O38" s="29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s="2" customFormat="true" ht="12.75" hidden="false" customHeight="false" outlineLevel="0" collapsed="false">
      <c r="A39" s="19" t="s">
        <v>45</v>
      </c>
      <c r="B39" s="20" t="s">
        <v>45</v>
      </c>
      <c r="C39" s="21" t="n">
        <v>26780</v>
      </c>
      <c r="D39" s="22" t="n">
        <v>19498</v>
      </c>
      <c r="E39" s="22" t="n">
        <v>170</v>
      </c>
      <c r="F39" s="22" t="n">
        <v>3113</v>
      </c>
      <c r="G39" s="22" t="n">
        <v>53</v>
      </c>
      <c r="H39" s="22" t="n">
        <v>1182</v>
      </c>
      <c r="I39" s="22" t="n">
        <v>49</v>
      </c>
      <c r="J39" s="22" t="n">
        <v>175</v>
      </c>
      <c r="K39" s="22" t="n">
        <v>4</v>
      </c>
      <c r="L39" s="22" t="n">
        <v>1226</v>
      </c>
      <c r="M39" s="22" t="n">
        <v>781</v>
      </c>
      <c r="N39" s="23" t="n">
        <v>529</v>
      </c>
      <c r="O39" s="17"/>
    </row>
    <row r="40" s="2" customFormat="true" ht="12.75" hidden="false" customHeight="false" outlineLevel="0" collapsed="false">
      <c r="A40" s="19" t="s">
        <v>45</v>
      </c>
      <c r="B40" s="20" t="s">
        <v>46</v>
      </c>
      <c r="C40" s="21" t="n">
        <v>392</v>
      </c>
      <c r="D40" s="22" t="n">
        <v>364</v>
      </c>
      <c r="E40" s="22" t="n">
        <v>1</v>
      </c>
      <c r="F40" s="22" t="n">
        <v>17</v>
      </c>
      <c r="G40" s="22"/>
      <c r="H40" s="22" t="n">
        <v>1</v>
      </c>
      <c r="I40" s="22"/>
      <c r="J40" s="22" t="n">
        <v>4</v>
      </c>
      <c r="K40" s="22"/>
      <c r="L40" s="22" t="n">
        <v>2</v>
      </c>
      <c r="M40" s="22"/>
      <c r="N40" s="23" t="n">
        <v>3</v>
      </c>
      <c r="O40" s="17"/>
    </row>
    <row r="41" s="2" customFormat="true" ht="12.75" hidden="false" customHeight="false" outlineLevel="0" collapsed="false">
      <c r="A41" s="19" t="s">
        <v>45</v>
      </c>
      <c r="B41" s="20" t="s">
        <v>47</v>
      </c>
      <c r="C41" s="21" t="n">
        <v>3171</v>
      </c>
      <c r="D41" s="22" t="n">
        <v>2914</v>
      </c>
      <c r="E41" s="22" t="n">
        <v>32</v>
      </c>
      <c r="F41" s="22" t="n">
        <v>109</v>
      </c>
      <c r="G41" s="22"/>
      <c r="H41" s="22" t="n">
        <v>14</v>
      </c>
      <c r="I41" s="22" t="n">
        <v>1</v>
      </c>
      <c r="J41" s="22" t="n">
        <v>4</v>
      </c>
      <c r="K41" s="22"/>
      <c r="L41" s="22" t="n">
        <v>32</v>
      </c>
      <c r="M41" s="22" t="n">
        <v>37</v>
      </c>
      <c r="N41" s="23" t="n">
        <v>28</v>
      </c>
      <c r="O41" s="17"/>
    </row>
    <row r="42" s="2" customFormat="true" ht="12.75" hidden="false" customHeight="false" outlineLevel="0" collapsed="false">
      <c r="A42" s="19" t="s">
        <v>45</v>
      </c>
      <c r="B42" s="20" t="s">
        <v>48</v>
      </c>
      <c r="C42" s="21" t="n">
        <v>2081</v>
      </c>
      <c r="D42" s="22" t="n">
        <v>1793</v>
      </c>
      <c r="E42" s="22" t="n">
        <v>11</v>
      </c>
      <c r="F42" s="22" t="n">
        <v>63</v>
      </c>
      <c r="G42" s="22" t="n">
        <v>3</v>
      </c>
      <c r="H42" s="22" t="n">
        <v>15</v>
      </c>
      <c r="I42" s="22" t="n">
        <v>18</v>
      </c>
      <c r="J42" s="22" t="n">
        <v>17</v>
      </c>
      <c r="K42" s="22"/>
      <c r="L42" s="22" t="n">
        <v>40</v>
      </c>
      <c r="M42" s="22" t="n">
        <v>68</v>
      </c>
      <c r="N42" s="23" t="n">
        <v>53</v>
      </c>
      <c r="O42" s="17"/>
    </row>
    <row r="43" s="2" customFormat="true" ht="12.75" hidden="false" customHeight="false" outlineLevel="0" collapsed="false">
      <c r="A43" s="19" t="s">
        <v>45</v>
      </c>
      <c r="B43" s="20" t="s">
        <v>49</v>
      </c>
      <c r="C43" s="21" t="n">
        <v>1077</v>
      </c>
      <c r="D43" s="22" t="n">
        <v>712</v>
      </c>
      <c r="E43" s="22" t="n">
        <v>4</v>
      </c>
      <c r="F43" s="22" t="n">
        <v>211</v>
      </c>
      <c r="G43" s="22" t="n">
        <v>6</v>
      </c>
      <c r="H43" s="22" t="n">
        <v>57</v>
      </c>
      <c r="I43" s="22" t="n">
        <v>10</v>
      </c>
      <c r="J43" s="22" t="n">
        <v>1</v>
      </c>
      <c r="K43" s="22"/>
      <c r="L43" s="22" t="n">
        <v>22</v>
      </c>
      <c r="M43" s="22" t="n">
        <v>29</v>
      </c>
      <c r="N43" s="23" t="n">
        <v>25</v>
      </c>
      <c r="O43" s="17"/>
    </row>
    <row r="44" s="2" customFormat="true" ht="12.75" hidden="false" customHeight="false" outlineLevel="0" collapsed="false">
      <c r="A44" s="19" t="s">
        <v>45</v>
      </c>
      <c r="B44" s="20" t="s">
        <v>50</v>
      </c>
      <c r="C44" s="21" t="n">
        <v>3363</v>
      </c>
      <c r="D44" s="22" t="n">
        <v>3112</v>
      </c>
      <c r="E44" s="22" t="n">
        <v>1</v>
      </c>
      <c r="F44" s="22" t="n">
        <v>162</v>
      </c>
      <c r="G44" s="22" t="n">
        <v>5</v>
      </c>
      <c r="H44" s="22" t="n">
        <v>19</v>
      </c>
      <c r="I44" s="22" t="n">
        <v>2</v>
      </c>
      <c r="J44" s="22" t="n">
        <v>2</v>
      </c>
      <c r="K44" s="22"/>
      <c r="L44" s="22" t="n">
        <v>8</v>
      </c>
      <c r="M44" s="22" t="n">
        <v>19</v>
      </c>
      <c r="N44" s="23" t="n">
        <v>33</v>
      </c>
      <c r="O44" s="17"/>
    </row>
    <row r="45" s="2" customFormat="true" ht="12.75" hidden="false" customHeight="false" outlineLevel="0" collapsed="false">
      <c r="A45" s="19" t="s">
        <v>45</v>
      </c>
      <c r="B45" s="20" t="s">
        <v>51</v>
      </c>
      <c r="C45" s="21" t="n">
        <v>1002</v>
      </c>
      <c r="D45" s="22" t="n">
        <v>758</v>
      </c>
      <c r="E45" s="22"/>
      <c r="F45" s="22" t="n">
        <v>66</v>
      </c>
      <c r="G45" s="22" t="n">
        <v>1</v>
      </c>
      <c r="H45" s="22" t="n">
        <v>1</v>
      </c>
      <c r="I45" s="22" t="n">
        <v>4</v>
      </c>
      <c r="J45" s="22" t="n">
        <v>1</v>
      </c>
      <c r="K45" s="22"/>
      <c r="L45" s="22" t="n">
        <v>57</v>
      </c>
      <c r="M45" s="22" t="n">
        <v>111</v>
      </c>
      <c r="N45" s="23" t="n">
        <v>3</v>
      </c>
      <c r="O45" s="17"/>
    </row>
    <row r="46" s="2" customFormat="true" ht="12.75" hidden="false" customHeight="false" outlineLevel="0" collapsed="false">
      <c r="A46" s="19" t="s">
        <v>45</v>
      </c>
      <c r="B46" s="20" t="s">
        <v>52</v>
      </c>
      <c r="C46" s="21" t="n">
        <v>1372</v>
      </c>
      <c r="D46" s="22" t="n">
        <v>1291</v>
      </c>
      <c r="E46" s="22" t="n">
        <v>9</v>
      </c>
      <c r="F46" s="22" t="n">
        <v>35</v>
      </c>
      <c r="G46" s="22" t="n">
        <v>8</v>
      </c>
      <c r="H46" s="22"/>
      <c r="I46" s="22" t="n">
        <v>2</v>
      </c>
      <c r="J46" s="22" t="n">
        <v>6</v>
      </c>
      <c r="K46" s="22"/>
      <c r="L46" s="22" t="n">
        <v>4</v>
      </c>
      <c r="M46" s="22" t="n">
        <v>8</v>
      </c>
      <c r="N46" s="23" t="n">
        <v>9</v>
      </c>
      <c r="O46" s="17"/>
    </row>
    <row r="47" s="2" customFormat="true" ht="12.75" hidden="false" customHeight="false" outlineLevel="0" collapsed="false">
      <c r="A47" s="19" t="s">
        <v>45</v>
      </c>
      <c r="B47" s="20" t="s">
        <v>53</v>
      </c>
      <c r="C47" s="21" t="n">
        <v>3242</v>
      </c>
      <c r="D47" s="22" t="n">
        <v>2856</v>
      </c>
      <c r="E47" s="22" t="n">
        <v>12</v>
      </c>
      <c r="F47" s="22" t="n">
        <v>155</v>
      </c>
      <c r="G47" s="22" t="n">
        <v>9</v>
      </c>
      <c r="H47" s="22" t="n">
        <v>21</v>
      </c>
      <c r="I47" s="22" t="n">
        <v>2</v>
      </c>
      <c r="J47" s="22" t="n">
        <v>128</v>
      </c>
      <c r="K47" s="22"/>
      <c r="L47" s="22" t="n">
        <v>14</v>
      </c>
      <c r="M47" s="22" t="n">
        <v>21</v>
      </c>
      <c r="N47" s="23" t="n">
        <v>24</v>
      </c>
      <c r="O47" s="17"/>
    </row>
    <row r="48" s="2" customFormat="true" ht="12.75" hidden="false" customHeight="false" outlineLevel="0" collapsed="false">
      <c r="A48" s="19" t="s">
        <v>45</v>
      </c>
      <c r="B48" s="20" t="s">
        <v>54</v>
      </c>
      <c r="C48" s="21" t="n">
        <v>1134</v>
      </c>
      <c r="D48" s="22" t="n">
        <v>988</v>
      </c>
      <c r="E48" s="22" t="n">
        <v>7</v>
      </c>
      <c r="F48" s="22" t="n">
        <v>28</v>
      </c>
      <c r="G48" s="22"/>
      <c r="H48" s="22" t="n">
        <v>5</v>
      </c>
      <c r="I48" s="22" t="n">
        <v>6</v>
      </c>
      <c r="J48" s="22" t="n">
        <v>48</v>
      </c>
      <c r="K48" s="22"/>
      <c r="L48" s="22" t="n">
        <v>14</v>
      </c>
      <c r="M48" s="22" t="n">
        <v>18</v>
      </c>
      <c r="N48" s="23" t="n">
        <v>20</v>
      </c>
      <c r="O48" s="17"/>
    </row>
    <row r="49" s="2" customFormat="true" ht="12.75" hidden="false" customHeight="false" outlineLevel="0" collapsed="false">
      <c r="A49" s="19" t="s">
        <v>45</v>
      </c>
      <c r="B49" s="20" t="s">
        <v>55</v>
      </c>
      <c r="C49" s="21" t="n">
        <v>4361</v>
      </c>
      <c r="D49" s="22" t="n">
        <v>661</v>
      </c>
      <c r="E49" s="22" t="n">
        <v>12</v>
      </c>
      <c r="F49" s="22" t="n">
        <v>126</v>
      </c>
      <c r="G49" s="22"/>
      <c r="H49" s="22" t="n">
        <v>8</v>
      </c>
      <c r="I49" s="22"/>
      <c r="J49" s="22" t="n">
        <v>24</v>
      </c>
      <c r="K49" s="22" t="n">
        <v>2</v>
      </c>
      <c r="L49" s="22" t="n">
        <v>3452</v>
      </c>
      <c r="M49" s="22" t="n">
        <v>20</v>
      </c>
      <c r="N49" s="23" t="n">
        <v>56</v>
      </c>
      <c r="O49" s="17"/>
    </row>
    <row r="50" s="2" customFormat="true" ht="12.75" hidden="false" customHeight="false" outlineLevel="0" collapsed="false">
      <c r="A50" s="19" t="s">
        <v>45</v>
      </c>
      <c r="B50" s="20" t="s">
        <v>56</v>
      </c>
      <c r="C50" s="21" t="n">
        <v>2806</v>
      </c>
      <c r="D50" s="22" t="n">
        <v>1360</v>
      </c>
      <c r="E50" s="22" t="n">
        <v>1</v>
      </c>
      <c r="F50" s="22" t="n">
        <v>164</v>
      </c>
      <c r="G50" s="22"/>
      <c r="H50" s="22" t="n">
        <v>14</v>
      </c>
      <c r="I50" s="22"/>
      <c r="J50" s="22" t="n">
        <v>34</v>
      </c>
      <c r="K50" s="22"/>
      <c r="L50" s="22" t="n">
        <v>1188</v>
      </c>
      <c r="M50" s="22" t="n">
        <v>26</v>
      </c>
      <c r="N50" s="23" t="n">
        <v>19</v>
      </c>
      <c r="O50" s="17"/>
    </row>
    <row r="51" s="2" customFormat="true" ht="12.75" hidden="false" customHeight="false" outlineLevel="0" collapsed="false">
      <c r="A51" s="19" t="s">
        <v>45</v>
      </c>
      <c r="B51" s="20" t="s">
        <v>57</v>
      </c>
      <c r="C51" s="21" t="n">
        <v>3043</v>
      </c>
      <c r="D51" s="22" t="n">
        <v>2519</v>
      </c>
      <c r="E51" s="22" t="n">
        <v>11</v>
      </c>
      <c r="F51" s="22" t="n">
        <v>172</v>
      </c>
      <c r="G51" s="22"/>
      <c r="H51" s="22" t="n">
        <v>54</v>
      </c>
      <c r="I51" s="22" t="n">
        <v>1</v>
      </c>
      <c r="J51" s="22" t="n">
        <v>180</v>
      </c>
      <c r="K51" s="22" t="n">
        <v>1</v>
      </c>
      <c r="L51" s="22" t="n">
        <v>45</v>
      </c>
      <c r="M51" s="22" t="n">
        <v>30</v>
      </c>
      <c r="N51" s="23" t="n">
        <v>30</v>
      </c>
      <c r="O51" s="17"/>
    </row>
    <row r="52" s="2" customFormat="true" ht="12.75" hidden="false" customHeight="false" outlineLevel="0" collapsed="false">
      <c r="A52" s="19" t="s">
        <v>45</v>
      </c>
      <c r="B52" s="20" t="s">
        <v>58</v>
      </c>
      <c r="C52" s="21" t="n">
        <v>5011</v>
      </c>
      <c r="D52" s="22" t="n">
        <v>3721</v>
      </c>
      <c r="E52" s="22" t="n">
        <v>21</v>
      </c>
      <c r="F52" s="22" t="n">
        <v>476</v>
      </c>
      <c r="G52" s="22" t="n">
        <v>1</v>
      </c>
      <c r="H52" s="22" t="n">
        <v>138</v>
      </c>
      <c r="I52" s="22"/>
      <c r="J52" s="22" t="n">
        <v>7</v>
      </c>
      <c r="K52" s="22"/>
      <c r="L52" s="22" t="n">
        <v>489</v>
      </c>
      <c r="M52" s="22" t="n">
        <v>58</v>
      </c>
      <c r="N52" s="23" t="n">
        <v>100</v>
      </c>
      <c r="O52" s="17"/>
    </row>
    <row r="53" s="31" customFormat="true" ht="15" hidden="false" customHeight="false" outlineLevel="0" collapsed="false">
      <c r="A53" s="24" t="s">
        <v>45</v>
      </c>
      <c r="B53" s="25"/>
      <c r="C53" s="26" t="n">
        <f aca="false">SUM(C39:C52)</f>
        <v>58835</v>
      </c>
      <c r="D53" s="27" t="n">
        <f aca="false">SUM(D39:D52)</f>
        <v>42547</v>
      </c>
      <c r="E53" s="27" t="n">
        <f aca="false">SUM(E39:E52)</f>
        <v>292</v>
      </c>
      <c r="F53" s="27" t="n">
        <f aca="false">SUM(F39:F52)</f>
        <v>4897</v>
      </c>
      <c r="G53" s="27" t="n">
        <f aca="false">SUM(G39:G52)</f>
        <v>86</v>
      </c>
      <c r="H53" s="27" t="n">
        <f aca="false">SUM(H39:H52)</f>
        <v>1529</v>
      </c>
      <c r="I53" s="27" t="n">
        <f aca="false">SUM(I39:I52)</f>
        <v>95</v>
      </c>
      <c r="J53" s="27" t="n">
        <f aca="false">SUM(J39:J52)</f>
        <v>631</v>
      </c>
      <c r="K53" s="27" t="n">
        <f aca="false">SUM(K39:K52)</f>
        <v>7</v>
      </c>
      <c r="L53" s="27" t="n">
        <f aca="false">SUM(L39:L52)</f>
        <v>6593</v>
      </c>
      <c r="M53" s="27" t="n">
        <f aca="false">SUM(M39:M52)</f>
        <v>1226</v>
      </c>
      <c r="N53" s="28" t="n">
        <f aca="false">SUM(N39:N52)</f>
        <v>932</v>
      </c>
      <c r="O53" s="29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</row>
    <row r="54" s="2" customFormat="true" ht="12.75" hidden="false" customHeight="false" outlineLevel="0" collapsed="false">
      <c r="A54" s="19" t="s">
        <v>59</v>
      </c>
      <c r="B54" s="20" t="s">
        <v>60</v>
      </c>
      <c r="C54" s="21" t="n">
        <v>220</v>
      </c>
      <c r="D54" s="22" t="n">
        <v>5</v>
      </c>
      <c r="E54" s="22" t="n">
        <v>1</v>
      </c>
      <c r="F54" s="22"/>
      <c r="G54" s="22"/>
      <c r="H54" s="22" t="n">
        <v>210</v>
      </c>
      <c r="I54" s="22"/>
      <c r="J54" s="22"/>
      <c r="K54" s="22"/>
      <c r="L54" s="22"/>
      <c r="M54" s="22"/>
      <c r="N54" s="23" t="n">
        <v>4</v>
      </c>
      <c r="O54" s="17"/>
    </row>
    <row r="55" s="2" customFormat="true" ht="12.75" hidden="false" customHeight="false" outlineLevel="0" collapsed="false">
      <c r="A55" s="19" t="s">
        <v>59</v>
      </c>
      <c r="B55" s="20" t="s">
        <v>61</v>
      </c>
      <c r="C55" s="21" t="n">
        <v>2745</v>
      </c>
      <c r="D55" s="22" t="n">
        <v>296</v>
      </c>
      <c r="E55" s="22" t="n">
        <v>13</v>
      </c>
      <c r="F55" s="22" t="n">
        <v>162</v>
      </c>
      <c r="G55" s="22"/>
      <c r="H55" s="22" t="n">
        <v>1904</v>
      </c>
      <c r="I55" s="22" t="n">
        <v>1</v>
      </c>
      <c r="J55" s="22"/>
      <c r="K55" s="22" t="n">
        <v>1</v>
      </c>
      <c r="L55" s="22" t="n">
        <v>284</v>
      </c>
      <c r="M55" s="22" t="n">
        <v>24</v>
      </c>
      <c r="N55" s="23" t="n">
        <v>60</v>
      </c>
      <c r="O55" s="17"/>
    </row>
    <row r="56" s="2" customFormat="true" ht="12.75" hidden="false" customHeight="false" outlineLevel="0" collapsed="false">
      <c r="A56" s="19" t="s">
        <v>59</v>
      </c>
      <c r="B56" s="20" t="s">
        <v>59</v>
      </c>
      <c r="C56" s="21" t="n">
        <v>16704</v>
      </c>
      <c r="D56" s="22" t="n">
        <v>3087</v>
      </c>
      <c r="E56" s="22" t="n">
        <v>429</v>
      </c>
      <c r="F56" s="22" t="n">
        <v>1221</v>
      </c>
      <c r="G56" s="22" t="n">
        <v>35</v>
      </c>
      <c r="H56" s="22" t="n">
        <v>11176</v>
      </c>
      <c r="I56" s="22" t="n">
        <v>42</v>
      </c>
      <c r="J56" s="22" t="n">
        <v>1</v>
      </c>
      <c r="K56" s="22" t="n">
        <v>4</v>
      </c>
      <c r="L56" s="22" t="n">
        <v>31</v>
      </c>
      <c r="M56" s="22" t="n">
        <v>196</v>
      </c>
      <c r="N56" s="23" t="n">
        <v>482</v>
      </c>
      <c r="O56" s="17"/>
    </row>
    <row r="57" s="2" customFormat="true" ht="12.75" hidden="false" customHeight="false" outlineLevel="0" collapsed="false">
      <c r="A57" s="19" t="s">
        <v>59</v>
      </c>
      <c r="B57" s="20" t="s">
        <v>62</v>
      </c>
      <c r="C57" s="21" t="n">
        <v>497</v>
      </c>
      <c r="D57" s="22" t="n">
        <v>452</v>
      </c>
      <c r="E57" s="22"/>
      <c r="F57" s="22" t="n">
        <v>12</v>
      </c>
      <c r="G57" s="22"/>
      <c r="H57" s="22" t="n">
        <v>11</v>
      </c>
      <c r="I57" s="22"/>
      <c r="J57" s="22"/>
      <c r="K57" s="22"/>
      <c r="L57" s="22"/>
      <c r="M57" s="22" t="n">
        <v>4</v>
      </c>
      <c r="N57" s="23" t="n">
        <v>18</v>
      </c>
      <c r="O57" s="17"/>
    </row>
    <row r="58" s="2" customFormat="true" ht="12.75" hidden="false" customHeight="false" outlineLevel="0" collapsed="false">
      <c r="A58" s="19" t="s">
        <v>59</v>
      </c>
      <c r="B58" s="20" t="s">
        <v>63</v>
      </c>
      <c r="C58" s="21" t="n">
        <v>151</v>
      </c>
      <c r="D58" s="22" t="n">
        <v>1</v>
      </c>
      <c r="E58" s="22"/>
      <c r="F58" s="22" t="n">
        <v>2</v>
      </c>
      <c r="G58" s="22"/>
      <c r="H58" s="22" t="n">
        <v>146</v>
      </c>
      <c r="I58" s="22"/>
      <c r="J58" s="22"/>
      <c r="K58" s="22"/>
      <c r="L58" s="22"/>
      <c r="M58" s="22"/>
      <c r="N58" s="23" t="n">
        <v>2</v>
      </c>
      <c r="O58" s="17"/>
    </row>
    <row r="59" s="2" customFormat="true" ht="12.75" hidden="false" customHeight="false" outlineLevel="0" collapsed="false">
      <c r="A59" s="19" t="s">
        <v>59</v>
      </c>
      <c r="B59" s="20" t="s">
        <v>64</v>
      </c>
      <c r="C59" s="21" t="n">
        <v>587</v>
      </c>
      <c r="D59" s="22" t="n">
        <v>464</v>
      </c>
      <c r="E59" s="22" t="n">
        <v>2</v>
      </c>
      <c r="F59" s="22" t="n">
        <v>67</v>
      </c>
      <c r="G59" s="22"/>
      <c r="H59" s="22" t="n">
        <v>17</v>
      </c>
      <c r="I59" s="22"/>
      <c r="J59" s="22"/>
      <c r="K59" s="22"/>
      <c r="L59" s="22"/>
      <c r="M59" s="22" t="n">
        <v>27</v>
      </c>
      <c r="N59" s="23" t="n">
        <v>10</v>
      </c>
      <c r="O59" s="17"/>
    </row>
    <row r="60" s="2" customFormat="true" ht="12.75" hidden="false" customHeight="false" outlineLevel="0" collapsed="false">
      <c r="A60" s="19" t="s">
        <v>59</v>
      </c>
      <c r="B60" s="20" t="s">
        <v>65</v>
      </c>
      <c r="C60" s="21" t="n">
        <v>1531</v>
      </c>
      <c r="D60" s="22" t="n">
        <v>14</v>
      </c>
      <c r="E60" s="22"/>
      <c r="F60" s="22" t="n">
        <v>15</v>
      </c>
      <c r="G60" s="22"/>
      <c r="H60" s="22" t="n">
        <v>1494</v>
      </c>
      <c r="I60" s="22"/>
      <c r="J60" s="22"/>
      <c r="K60" s="22"/>
      <c r="L60" s="22"/>
      <c r="M60" s="22" t="n">
        <v>1</v>
      </c>
      <c r="N60" s="23" t="n">
        <v>7</v>
      </c>
      <c r="O60" s="17"/>
    </row>
    <row r="61" s="2" customFormat="true" ht="12.75" hidden="false" customHeight="false" outlineLevel="0" collapsed="false">
      <c r="A61" s="19" t="s">
        <v>59</v>
      </c>
      <c r="B61" s="20" t="s">
        <v>66</v>
      </c>
      <c r="C61" s="21" t="n">
        <v>388</v>
      </c>
      <c r="D61" s="22" t="n">
        <v>41</v>
      </c>
      <c r="E61" s="22"/>
      <c r="F61" s="22" t="n">
        <v>33</v>
      </c>
      <c r="G61" s="22" t="n">
        <v>1</v>
      </c>
      <c r="H61" s="22" t="n">
        <v>234</v>
      </c>
      <c r="I61" s="22"/>
      <c r="J61" s="22"/>
      <c r="K61" s="22"/>
      <c r="L61" s="22" t="n">
        <v>3</v>
      </c>
      <c r="M61" s="22" t="n">
        <v>11</v>
      </c>
      <c r="N61" s="23" t="n">
        <v>65</v>
      </c>
      <c r="O61" s="17"/>
    </row>
    <row r="62" s="2" customFormat="true" ht="12.75" hidden="false" customHeight="false" outlineLevel="0" collapsed="false">
      <c r="A62" s="19" t="s">
        <v>59</v>
      </c>
      <c r="B62" s="20" t="s">
        <v>67</v>
      </c>
      <c r="C62" s="21" t="n">
        <v>259</v>
      </c>
      <c r="D62" s="22"/>
      <c r="E62" s="22"/>
      <c r="F62" s="22" t="n">
        <v>1</v>
      </c>
      <c r="G62" s="22"/>
      <c r="H62" s="22" t="n">
        <v>254</v>
      </c>
      <c r="I62" s="22"/>
      <c r="J62" s="22"/>
      <c r="K62" s="22"/>
      <c r="L62" s="22" t="n">
        <v>1</v>
      </c>
      <c r="M62" s="22" t="n">
        <v>1</v>
      </c>
      <c r="N62" s="23" t="n">
        <v>2</v>
      </c>
      <c r="O62" s="17"/>
    </row>
    <row r="63" s="2" customFormat="true" ht="12.75" hidden="false" customHeight="false" outlineLevel="0" collapsed="false">
      <c r="A63" s="19" t="s">
        <v>59</v>
      </c>
      <c r="B63" s="20" t="s">
        <v>49</v>
      </c>
      <c r="C63" s="21" t="n">
        <v>588</v>
      </c>
      <c r="D63" s="22" t="n">
        <v>534</v>
      </c>
      <c r="E63" s="22" t="n">
        <v>4</v>
      </c>
      <c r="F63" s="22" t="n">
        <v>14</v>
      </c>
      <c r="G63" s="22"/>
      <c r="H63" s="22" t="n">
        <v>20</v>
      </c>
      <c r="I63" s="22"/>
      <c r="J63" s="22"/>
      <c r="K63" s="22"/>
      <c r="L63" s="22" t="n">
        <v>1</v>
      </c>
      <c r="M63" s="22" t="n">
        <v>4</v>
      </c>
      <c r="N63" s="23" t="n">
        <v>11</v>
      </c>
      <c r="O63" s="17"/>
    </row>
    <row r="64" s="2" customFormat="true" ht="12.75" hidden="false" customHeight="false" outlineLevel="0" collapsed="false">
      <c r="A64" s="19" t="s">
        <v>59</v>
      </c>
      <c r="B64" s="20" t="s">
        <v>68</v>
      </c>
      <c r="C64" s="21" t="n">
        <v>910</v>
      </c>
      <c r="D64" s="22" t="n">
        <v>378</v>
      </c>
      <c r="E64" s="22" t="n">
        <v>22</v>
      </c>
      <c r="F64" s="22" t="n">
        <v>141</v>
      </c>
      <c r="G64" s="22"/>
      <c r="H64" s="22" t="n">
        <v>298</v>
      </c>
      <c r="I64" s="22"/>
      <c r="J64" s="22"/>
      <c r="K64" s="22"/>
      <c r="L64" s="22"/>
      <c r="M64" s="22" t="n">
        <v>37</v>
      </c>
      <c r="N64" s="23" t="n">
        <v>34</v>
      </c>
      <c r="O64" s="17"/>
    </row>
    <row r="65" s="2" customFormat="true" ht="12.75" hidden="false" customHeight="false" outlineLevel="0" collapsed="false">
      <c r="A65" s="19" t="s">
        <v>59</v>
      </c>
      <c r="B65" s="20" t="s">
        <v>69</v>
      </c>
      <c r="C65" s="21" t="n">
        <v>503</v>
      </c>
      <c r="D65" s="22" t="n">
        <v>274</v>
      </c>
      <c r="E65" s="22" t="n">
        <v>1</v>
      </c>
      <c r="F65" s="22" t="n">
        <v>62</v>
      </c>
      <c r="G65" s="22"/>
      <c r="H65" s="22" t="n">
        <v>128</v>
      </c>
      <c r="I65" s="22" t="n">
        <v>1</v>
      </c>
      <c r="J65" s="22"/>
      <c r="K65" s="22"/>
      <c r="L65" s="22" t="n">
        <v>1</v>
      </c>
      <c r="M65" s="22" t="n">
        <v>5</v>
      </c>
      <c r="N65" s="23" t="n">
        <v>31</v>
      </c>
      <c r="O65" s="17"/>
    </row>
    <row r="66" s="2" customFormat="true" ht="12.75" hidden="false" customHeight="false" outlineLevel="0" collapsed="false">
      <c r="A66" s="19" t="s">
        <v>59</v>
      </c>
      <c r="B66" s="20" t="s">
        <v>70</v>
      </c>
      <c r="C66" s="21" t="n">
        <v>524</v>
      </c>
      <c r="D66" s="22" t="n">
        <v>368</v>
      </c>
      <c r="E66" s="22" t="n">
        <v>28</v>
      </c>
      <c r="F66" s="22" t="n">
        <v>35</v>
      </c>
      <c r="G66" s="22"/>
      <c r="H66" s="22" t="n">
        <v>72</v>
      </c>
      <c r="I66" s="22"/>
      <c r="J66" s="22"/>
      <c r="K66" s="22"/>
      <c r="L66" s="22" t="n">
        <v>1</v>
      </c>
      <c r="M66" s="22" t="n">
        <v>4</v>
      </c>
      <c r="N66" s="23" t="n">
        <v>16</v>
      </c>
      <c r="O66" s="17"/>
    </row>
    <row r="67" s="2" customFormat="true" ht="12.75" hidden="false" customHeight="false" outlineLevel="0" collapsed="false">
      <c r="A67" s="19" t="s">
        <v>59</v>
      </c>
      <c r="B67" s="20" t="s">
        <v>71</v>
      </c>
      <c r="C67" s="21" t="n">
        <v>2263</v>
      </c>
      <c r="D67" s="22" t="n">
        <v>57</v>
      </c>
      <c r="E67" s="22" t="n">
        <v>6</v>
      </c>
      <c r="F67" s="22" t="n">
        <v>57</v>
      </c>
      <c r="G67" s="22"/>
      <c r="H67" s="22" t="n">
        <v>1887</v>
      </c>
      <c r="I67" s="22"/>
      <c r="J67" s="22"/>
      <c r="K67" s="22"/>
      <c r="L67" s="22"/>
      <c r="M67" s="22" t="n">
        <v>9</v>
      </c>
      <c r="N67" s="23" t="n">
        <v>247</v>
      </c>
      <c r="O67" s="17"/>
    </row>
    <row r="68" s="2" customFormat="true" ht="12.75" hidden="false" customHeight="false" outlineLevel="0" collapsed="false">
      <c r="A68" s="19" t="s">
        <v>59</v>
      </c>
      <c r="B68" s="20" t="s">
        <v>72</v>
      </c>
      <c r="C68" s="21" t="n">
        <v>635</v>
      </c>
      <c r="D68" s="22" t="n">
        <v>529</v>
      </c>
      <c r="E68" s="22" t="n">
        <v>9</v>
      </c>
      <c r="F68" s="22" t="n">
        <v>17</v>
      </c>
      <c r="G68" s="22"/>
      <c r="H68" s="22" t="n">
        <v>76</v>
      </c>
      <c r="I68" s="22"/>
      <c r="J68" s="22"/>
      <c r="K68" s="22"/>
      <c r="L68" s="22"/>
      <c r="M68" s="22" t="n">
        <v>1</v>
      </c>
      <c r="N68" s="23" t="n">
        <v>3</v>
      </c>
      <c r="O68" s="17"/>
    </row>
    <row r="69" s="2" customFormat="true" ht="12.75" hidden="false" customHeight="false" outlineLevel="0" collapsed="false">
      <c r="A69" s="19" t="s">
        <v>59</v>
      </c>
      <c r="B69" s="20" t="s">
        <v>73</v>
      </c>
      <c r="C69" s="21" t="n">
        <v>629</v>
      </c>
      <c r="D69" s="22" t="n">
        <v>594</v>
      </c>
      <c r="E69" s="22" t="n">
        <v>3</v>
      </c>
      <c r="F69" s="22" t="n">
        <v>15</v>
      </c>
      <c r="G69" s="22"/>
      <c r="H69" s="22" t="n">
        <v>9</v>
      </c>
      <c r="I69" s="22"/>
      <c r="J69" s="22"/>
      <c r="K69" s="22"/>
      <c r="L69" s="22"/>
      <c r="M69" s="22" t="n">
        <v>5</v>
      </c>
      <c r="N69" s="23" t="n">
        <v>3</v>
      </c>
      <c r="O69" s="17"/>
    </row>
    <row r="70" s="2" customFormat="true" ht="12.75" hidden="false" customHeight="false" outlineLevel="0" collapsed="false">
      <c r="A70" s="19" t="s">
        <v>59</v>
      </c>
      <c r="B70" s="20" t="s">
        <v>74</v>
      </c>
      <c r="C70" s="21" t="n">
        <v>970</v>
      </c>
      <c r="D70" s="22" t="n">
        <v>424</v>
      </c>
      <c r="E70" s="22" t="n">
        <v>76</v>
      </c>
      <c r="F70" s="22" t="n">
        <v>121</v>
      </c>
      <c r="G70" s="22"/>
      <c r="H70" s="22" t="n">
        <v>240</v>
      </c>
      <c r="I70" s="22" t="n">
        <v>12</v>
      </c>
      <c r="J70" s="22" t="n">
        <v>1</v>
      </c>
      <c r="K70" s="22"/>
      <c r="L70" s="22" t="n">
        <v>10</v>
      </c>
      <c r="M70" s="22" t="n">
        <v>44</v>
      </c>
      <c r="N70" s="23" t="n">
        <v>42</v>
      </c>
      <c r="O70" s="17"/>
    </row>
    <row r="71" s="2" customFormat="true" ht="12.75" hidden="false" customHeight="false" outlineLevel="0" collapsed="false">
      <c r="A71" s="19" t="s">
        <v>59</v>
      </c>
      <c r="B71" s="20" t="s">
        <v>75</v>
      </c>
      <c r="C71" s="21" t="n">
        <v>3309</v>
      </c>
      <c r="D71" s="22" t="n">
        <v>736</v>
      </c>
      <c r="E71" s="22" t="n">
        <v>6</v>
      </c>
      <c r="F71" s="22" t="n">
        <v>150</v>
      </c>
      <c r="G71" s="22" t="n">
        <v>1</v>
      </c>
      <c r="H71" s="22" t="n">
        <v>2169</v>
      </c>
      <c r="I71" s="22" t="n">
        <v>9</v>
      </c>
      <c r="J71" s="22" t="n">
        <v>19</v>
      </c>
      <c r="K71" s="22"/>
      <c r="L71" s="22" t="n">
        <v>2</v>
      </c>
      <c r="M71" s="22" t="n">
        <v>55</v>
      </c>
      <c r="N71" s="23" t="n">
        <v>162</v>
      </c>
      <c r="O71" s="17"/>
    </row>
    <row r="72" s="2" customFormat="true" ht="12.75" hidden="false" customHeight="false" outlineLevel="0" collapsed="false">
      <c r="A72" s="19" t="s">
        <v>59</v>
      </c>
      <c r="B72" s="20" t="s">
        <v>76</v>
      </c>
      <c r="C72" s="21" t="n">
        <v>382</v>
      </c>
      <c r="D72" s="22" t="n">
        <v>112</v>
      </c>
      <c r="E72" s="22" t="n">
        <v>5</v>
      </c>
      <c r="F72" s="22" t="n">
        <v>18</v>
      </c>
      <c r="G72" s="22"/>
      <c r="H72" s="22" t="n">
        <v>209</v>
      </c>
      <c r="I72" s="22" t="n">
        <v>1</v>
      </c>
      <c r="J72" s="22"/>
      <c r="K72" s="22" t="n">
        <v>3</v>
      </c>
      <c r="L72" s="22"/>
      <c r="M72" s="22" t="n">
        <v>25</v>
      </c>
      <c r="N72" s="23" t="n">
        <v>9</v>
      </c>
      <c r="O72" s="17"/>
    </row>
    <row r="73" s="2" customFormat="true" ht="12.75" hidden="false" customHeight="false" outlineLevel="0" collapsed="false">
      <c r="A73" s="19" t="s">
        <v>59</v>
      </c>
      <c r="B73" s="20" t="s">
        <v>77</v>
      </c>
      <c r="C73" s="21" t="n">
        <v>229</v>
      </c>
      <c r="D73" s="22" t="n">
        <v>132</v>
      </c>
      <c r="E73" s="22" t="n">
        <v>6</v>
      </c>
      <c r="F73" s="22" t="n">
        <v>3</v>
      </c>
      <c r="G73" s="22"/>
      <c r="H73" s="22" t="n">
        <v>83</v>
      </c>
      <c r="I73" s="22"/>
      <c r="J73" s="22"/>
      <c r="K73" s="22"/>
      <c r="L73" s="22"/>
      <c r="M73" s="22" t="n">
        <v>1</v>
      </c>
      <c r="N73" s="23" t="n">
        <v>4</v>
      </c>
      <c r="O73" s="17"/>
    </row>
    <row r="74" s="2" customFormat="true" ht="12.75" hidden="false" customHeight="false" outlineLevel="0" collapsed="false">
      <c r="A74" s="19" t="s">
        <v>59</v>
      </c>
      <c r="B74" s="20" t="s">
        <v>78</v>
      </c>
      <c r="C74" s="21" t="n">
        <v>183</v>
      </c>
      <c r="D74" s="22" t="n">
        <v>147</v>
      </c>
      <c r="E74" s="22" t="n">
        <v>2</v>
      </c>
      <c r="F74" s="22" t="n">
        <v>20</v>
      </c>
      <c r="G74" s="22"/>
      <c r="H74" s="22" t="n">
        <v>2</v>
      </c>
      <c r="I74" s="22"/>
      <c r="J74" s="22"/>
      <c r="K74" s="22"/>
      <c r="L74" s="22" t="n">
        <v>1</v>
      </c>
      <c r="M74" s="22" t="n">
        <v>9</v>
      </c>
      <c r="N74" s="23" t="n">
        <v>2</v>
      </c>
      <c r="O74" s="17"/>
    </row>
    <row r="75" s="2" customFormat="true" ht="12.75" hidden="false" customHeight="false" outlineLevel="0" collapsed="false">
      <c r="A75" s="19" t="s">
        <v>59</v>
      </c>
      <c r="B75" s="20" t="s">
        <v>79</v>
      </c>
      <c r="C75" s="21" t="n">
        <v>6266</v>
      </c>
      <c r="D75" s="22" t="n">
        <v>278</v>
      </c>
      <c r="E75" s="22" t="n">
        <v>10</v>
      </c>
      <c r="F75" s="22" t="n">
        <v>169</v>
      </c>
      <c r="G75" s="22" t="n">
        <v>1</v>
      </c>
      <c r="H75" s="22" t="n">
        <v>5546</v>
      </c>
      <c r="I75" s="22" t="n">
        <v>2</v>
      </c>
      <c r="J75" s="22" t="n">
        <v>12</v>
      </c>
      <c r="K75" s="22" t="n">
        <v>3</v>
      </c>
      <c r="L75" s="22" t="n">
        <v>4</v>
      </c>
      <c r="M75" s="22" t="n">
        <v>59</v>
      </c>
      <c r="N75" s="23" t="n">
        <v>182</v>
      </c>
      <c r="O75" s="17"/>
    </row>
    <row r="76" s="31" customFormat="true" ht="15" hidden="false" customHeight="false" outlineLevel="0" collapsed="false">
      <c r="A76" s="24" t="s">
        <v>59</v>
      </c>
      <c r="B76" s="25"/>
      <c r="C76" s="26" t="n">
        <f aca="false">SUM(C54:C75)</f>
        <v>40473</v>
      </c>
      <c r="D76" s="27" t="n">
        <f aca="false">SUM(D54:D75)</f>
        <v>8923</v>
      </c>
      <c r="E76" s="27" t="n">
        <f aca="false">SUM(E54:E75)</f>
        <v>623</v>
      </c>
      <c r="F76" s="27" t="n">
        <f aca="false">SUM(F54:F75)</f>
        <v>2335</v>
      </c>
      <c r="G76" s="27" t="n">
        <f aca="false">SUM(G54:G75)</f>
        <v>38</v>
      </c>
      <c r="H76" s="27" t="n">
        <f aca="false">SUM(H54:H75)</f>
        <v>26185</v>
      </c>
      <c r="I76" s="27" t="n">
        <f aca="false">SUM(I54:I75)</f>
        <v>68</v>
      </c>
      <c r="J76" s="27" t="n">
        <f aca="false">SUM(J54:J75)</f>
        <v>33</v>
      </c>
      <c r="K76" s="27" t="n">
        <f aca="false">SUM(K54:K75)</f>
        <v>11</v>
      </c>
      <c r="L76" s="27" t="n">
        <f aca="false">SUM(L54:L75)</f>
        <v>339</v>
      </c>
      <c r="M76" s="27" t="n">
        <f aca="false">SUM(M54:M75)</f>
        <v>522</v>
      </c>
      <c r="N76" s="28" t="n">
        <f aca="false">SUM(N54:N75)</f>
        <v>1396</v>
      </c>
      <c r="O76" s="29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</row>
    <row r="77" s="2" customFormat="true" ht="12.75" hidden="false" customHeight="false" outlineLevel="0" collapsed="false">
      <c r="A77" s="19" t="s">
        <v>80</v>
      </c>
      <c r="B77" s="20" t="s">
        <v>80</v>
      </c>
      <c r="C77" s="21" t="n">
        <v>7236</v>
      </c>
      <c r="D77" s="22" t="n">
        <v>310</v>
      </c>
      <c r="E77" s="22" t="n">
        <v>18</v>
      </c>
      <c r="F77" s="22" t="n">
        <v>352</v>
      </c>
      <c r="G77" s="22" t="n">
        <v>5</v>
      </c>
      <c r="H77" s="22" t="n">
        <v>38</v>
      </c>
      <c r="I77" s="22" t="n">
        <v>6</v>
      </c>
      <c r="J77" s="22" t="n">
        <v>10</v>
      </c>
      <c r="K77" s="22" t="n">
        <v>4</v>
      </c>
      <c r="L77" s="22" t="n">
        <v>6288</v>
      </c>
      <c r="M77" s="22" t="n">
        <v>104</v>
      </c>
      <c r="N77" s="23" t="n">
        <v>101</v>
      </c>
      <c r="O77" s="17"/>
    </row>
    <row r="78" s="2" customFormat="true" ht="12.75" hidden="false" customHeight="false" outlineLevel="0" collapsed="false">
      <c r="A78" s="19" t="s">
        <v>80</v>
      </c>
      <c r="B78" s="20" t="s">
        <v>81</v>
      </c>
      <c r="C78" s="21" t="n">
        <v>2491</v>
      </c>
      <c r="D78" s="22" t="n">
        <v>81</v>
      </c>
      <c r="E78" s="22"/>
      <c r="F78" s="22" t="n">
        <v>83</v>
      </c>
      <c r="G78" s="22" t="n">
        <v>6</v>
      </c>
      <c r="H78" s="22" t="n">
        <v>29</v>
      </c>
      <c r="I78" s="22" t="n">
        <v>1</v>
      </c>
      <c r="J78" s="22" t="n">
        <v>10</v>
      </c>
      <c r="K78" s="22" t="n">
        <v>1</v>
      </c>
      <c r="L78" s="22" t="n">
        <v>2243</v>
      </c>
      <c r="M78" s="22" t="n">
        <v>15</v>
      </c>
      <c r="N78" s="23" t="n">
        <v>22</v>
      </c>
      <c r="O78" s="17"/>
    </row>
    <row r="79" s="2" customFormat="true" ht="12.75" hidden="false" customHeight="false" outlineLevel="0" collapsed="false">
      <c r="A79" s="19" t="s">
        <v>80</v>
      </c>
      <c r="B79" s="20" t="s">
        <v>82</v>
      </c>
      <c r="C79" s="21" t="n">
        <v>3203</v>
      </c>
      <c r="D79" s="22" t="n">
        <v>566</v>
      </c>
      <c r="E79" s="22" t="n">
        <v>2</v>
      </c>
      <c r="F79" s="22" t="n">
        <v>137</v>
      </c>
      <c r="G79" s="22"/>
      <c r="H79" s="22" t="n">
        <v>9</v>
      </c>
      <c r="I79" s="22" t="n">
        <v>2</v>
      </c>
      <c r="J79" s="22" t="n">
        <v>41</v>
      </c>
      <c r="K79" s="22" t="n">
        <v>1</v>
      </c>
      <c r="L79" s="22" t="n">
        <v>2384</v>
      </c>
      <c r="M79" s="22" t="n">
        <v>32</v>
      </c>
      <c r="N79" s="23" t="n">
        <v>29</v>
      </c>
      <c r="O79" s="17"/>
    </row>
    <row r="80" s="2" customFormat="true" ht="12.75" hidden="false" customHeight="false" outlineLevel="0" collapsed="false">
      <c r="A80" s="19" t="s">
        <v>80</v>
      </c>
      <c r="B80" s="20" t="s">
        <v>83</v>
      </c>
      <c r="C80" s="21" t="n">
        <v>2732</v>
      </c>
      <c r="D80" s="22" t="n">
        <v>2324</v>
      </c>
      <c r="E80" s="22" t="n">
        <v>14</v>
      </c>
      <c r="F80" s="22" t="n">
        <v>180</v>
      </c>
      <c r="G80" s="22" t="n">
        <v>4</v>
      </c>
      <c r="H80" s="22" t="n">
        <v>18</v>
      </c>
      <c r="I80" s="22" t="n">
        <v>3</v>
      </c>
      <c r="J80" s="22" t="n">
        <v>4</v>
      </c>
      <c r="K80" s="22"/>
      <c r="L80" s="22" t="n">
        <v>101</v>
      </c>
      <c r="M80" s="22" t="n">
        <v>32</v>
      </c>
      <c r="N80" s="23" t="n">
        <v>52</v>
      </c>
      <c r="O80" s="17"/>
    </row>
    <row r="81" s="31" customFormat="true" ht="15" hidden="false" customHeight="false" outlineLevel="0" collapsed="false">
      <c r="A81" s="24" t="s">
        <v>80</v>
      </c>
      <c r="B81" s="25"/>
      <c r="C81" s="26" t="n">
        <f aca="false">SUM(C77:C80)</f>
        <v>15662</v>
      </c>
      <c r="D81" s="27" t="n">
        <f aca="false">SUM(D77:D80)</f>
        <v>3281</v>
      </c>
      <c r="E81" s="27" t="n">
        <f aca="false">SUM(E77:E80)</f>
        <v>34</v>
      </c>
      <c r="F81" s="27" t="n">
        <f aca="false">SUM(F77:F80)</f>
        <v>752</v>
      </c>
      <c r="G81" s="27" t="n">
        <f aca="false">SUM(G77:G80)</f>
        <v>15</v>
      </c>
      <c r="H81" s="27" t="n">
        <f aca="false">SUM(H77:H80)</f>
        <v>94</v>
      </c>
      <c r="I81" s="27" t="n">
        <f aca="false">SUM(I77:I80)</f>
        <v>12</v>
      </c>
      <c r="J81" s="27" t="n">
        <f aca="false">SUM(J77:J80)</f>
        <v>65</v>
      </c>
      <c r="K81" s="27" t="n">
        <f aca="false">SUM(K77:K80)</f>
        <v>6</v>
      </c>
      <c r="L81" s="27" t="n">
        <f aca="false">SUM(L77:L80)</f>
        <v>11016</v>
      </c>
      <c r="M81" s="27" t="n">
        <f aca="false">SUM(M77:M80)</f>
        <v>183</v>
      </c>
      <c r="N81" s="28" t="n">
        <f aca="false">SUM(N77:N80)</f>
        <v>204</v>
      </c>
      <c r="O81" s="29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</row>
    <row r="82" s="2" customFormat="true" ht="12.75" hidden="false" customHeight="false" outlineLevel="0" collapsed="false">
      <c r="A82" s="19" t="s">
        <v>84</v>
      </c>
      <c r="B82" s="20" t="s">
        <v>85</v>
      </c>
      <c r="C82" s="21" t="n">
        <v>5625</v>
      </c>
      <c r="D82" s="22" t="n">
        <v>1938</v>
      </c>
      <c r="E82" s="22" t="n">
        <v>47</v>
      </c>
      <c r="F82" s="22" t="n">
        <v>354</v>
      </c>
      <c r="G82" s="22" t="n">
        <v>4</v>
      </c>
      <c r="H82" s="22" t="n">
        <v>3068</v>
      </c>
      <c r="I82" s="22" t="n">
        <v>15</v>
      </c>
      <c r="J82" s="22" t="n">
        <v>52</v>
      </c>
      <c r="K82" s="22"/>
      <c r="L82" s="22" t="n">
        <v>6</v>
      </c>
      <c r="M82" s="22" t="n">
        <v>52</v>
      </c>
      <c r="N82" s="23" t="n">
        <v>89</v>
      </c>
      <c r="O82" s="17"/>
    </row>
    <row r="83" s="2" customFormat="true" ht="12.75" hidden="false" customHeight="false" outlineLevel="0" collapsed="false">
      <c r="A83" s="19" t="s">
        <v>84</v>
      </c>
      <c r="B83" s="20" t="s">
        <v>86</v>
      </c>
      <c r="C83" s="21" t="n">
        <v>7958</v>
      </c>
      <c r="D83" s="22" t="n">
        <v>1343</v>
      </c>
      <c r="E83" s="22" t="n">
        <v>15</v>
      </c>
      <c r="F83" s="22" t="n">
        <v>255</v>
      </c>
      <c r="G83" s="22" t="n">
        <v>9</v>
      </c>
      <c r="H83" s="22" t="n">
        <v>5975</v>
      </c>
      <c r="I83" s="22"/>
      <c r="J83" s="22" t="n">
        <v>220</v>
      </c>
      <c r="K83" s="22"/>
      <c r="L83" s="22" t="n">
        <v>7</v>
      </c>
      <c r="M83" s="22" t="n">
        <v>41</v>
      </c>
      <c r="N83" s="23" t="n">
        <v>93</v>
      </c>
      <c r="O83" s="17"/>
    </row>
    <row r="84" s="2" customFormat="true" ht="12.75" hidden="false" customHeight="false" outlineLevel="0" collapsed="false">
      <c r="A84" s="19" t="s">
        <v>84</v>
      </c>
      <c r="B84" s="20" t="s">
        <v>84</v>
      </c>
      <c r="C84" s="21" t="n">
        <v>26634</v>
      </c>
      <c r="D84" s="22" t="n">
        <v>9477</v>
      </c>
      <c r="E84" s="22" t="n">
        <v>236</v>
      </c>
      <c r="F84" s="22" t="n">
        <v>2267</v>
      </c>
      <c r="G84" s="22" t="n">
        <v>42</v>
      </c>
      <c r="H84" s="22" t="n">
        <v>13464</v>
      </c>
      <c r="I84" s="22" t="n">
        <v>102</v>
      </c>
      <c r="J84" s="22" t="n">
        <v>124</v>
      </c>
      <c r="K84" s="22" t="n">
        <v>19</v>
      </c>
      <c r="L84" s="22" t="n">
        <v>14</v>
      </c>
      <c r="M84" s="22" t="n">
        <v>289</v>
      </c>
      <c r="N84" s="23" t="n">
        <v>600</v>
      </c>
      <c r="O84" s="17"/>
    </row>
    <row r="85" s="2" customFormat="true" ht="12.75" hidden="false" customHeight="false" outlineLevel="0" collapsed="false">
      <c r="A85" s="19" t="s">
        <v>84</v>
      </c>
      <c r="B85" s="20" t="s">
        <v>87</v>
      </c>
      <c r="C85" s="21" t="n">
        <v>1218</v>
      </c>
      <c r="D85" s="22" t="n">
        <v>436</v>
      </c>
      <c r="E85" s="22" t="n">
        <v>1</v>
      </c>
      <c r="F85" s="22" t="n">
        <v>71</v>
      </c>
      <c r="G85" s="22"/>
      <c r="H85" s="22" t="n">
        <v>676</v>
      </c>
      <c r="I85" s="22" t="n">
        <v>2</v>
      </c>
      <c r="J85" s="22"/>
      <c r="K85" s="22"/>
      <c r="L85" s="22"/>
      <c r="M85" s="22" t="n">
        <v>15</v>
      </c>
      <c r="N85" s="23" t="n">
        <v>17</v>
      </c>
      <c r="O85" s="17"/>
    </row>
    <row r="86" s="2" customFormat="true" ht="12.75" hidden="false" customHeight="false" outlineLevel="0" collapsed="false">
      <c r="A86" s="19" t="s">
        <v>84</v>
      </c>
      <c r="B86" s="20" t="s">
        <v>88</v>
      </c>
      <c r="C86" s="21" t="n">
        <v>1250</v>
      </c>
      <c r="D86" s="22" t="n">
        <v>1101</v>
      </c>
      <c r="E86" s="22" t="n">
        <v>2</v>
      </c>
      <c r="F86" s="22" t="n">
        <v>63</v>
      </c>
      <c r="G86" s="22"/>
      <c r="H86" s="22" t="n">
        <v>41</v>
      </c>
      <c r="I86" s="22"/>
      <c r="J86" s="22"/>
      <c r="K86" s="22"/>
      <c r="L86" s="22"/>
      <c r="M86" s="22" t="n">
        <v>16</v>
      </c>
      <c r="N86" s="23" t="n">
        <v>27</v>
      </c>
      <c r="O86" s="17"/>
    </row>
    <row r="87" s="31" customFormat="true" ht="15" hidden="false" customHeight="false" outlineLevel="0" collapsed="false">
      <c r="A87" s="24" t="s">
        <v>84</v>
      </c>
      <c r="B87" s="25"/>
      <c r="C87" s="26" t="n">
        <f aca="false">SUM(C82:C86)</f>
        <v>42685</v>
      </c>
      <c r="D87" s="27" t="n">
        <f aca="false">SUM(D82:D86)</f>
        <v>14295</v>
      </c>
      <c r="E87" s="27" t="n">
        <f aca="false">SUM(E82:E86)</f>
        <v>301</v>
      </c>
      <c r="F87" s="27" t="n">
        <f aca="false">SUM(F82:F86)</f>
        <v>3010</v>
      </c>
      <c r="G87" s="27" t="n">
        <f aca="false">SUM(G82:G86)</f>
        <v>55</v>
      </c>
      <c r="H87" s="27" t="n">
        <f aca="false">SUM(H82:H86)</f>
        <v>23224</v>
      </c>
      <c r="I87" s="27" t="n">
        <f aca="false">SUM(I82:I86)</f>
        <v>119</v>
      </c>
      <c r="J87" s="27" t="n">
        <f aca="false">SUM(J82:J86)</f>
        <v>396</v>
      </c>
      <c r="K87" s="27" t="n">
        <f aca="false">SUM(K82:K86)</f>
        <v>19</v>
      </c>
      <c r="L87" s="27" t="n">
        <f aca="false">SUM(L82:L86)</f>
        <v>27</v>
      </c>
      <c r="M87" s="27" t="n">
        <f aca="false">SUM(M82:M86)</f>
        <v>413</v>
      </c>
      <c r="N87" s="28" t="n">
        <f aca="false">SUM(N82:N86)</f>
        <v>826</v>
      </c>
      <c r="O87" s="29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</row>
    <row r="88" s="2" customFormat="true" ht="12.75" hidden="false" customHeight="false" outlineLevel="0" collapsed="false">
      <c r="A88" s="19" t="s">
        <v>89</v>
      </c>
      <c r="B88" s="20" t="s">
        <v>90</v>
      </c>
      <c r="C88" s="21" t="n">
        <v>974</v>
      </c>
      <c r="D88" s="22" t="n">
        <v>894</v>
      </c>
      <c r="E88" s="22" t="n">
        <v>1</v>
      </c>
      <c r="F88" s="22" t="n">
        <v>26</v>
      </c>
      <c r="G88" s="22"/>
      <c r="H88" s="22" t="n">
        <v>6</v>
      </c>
      <c r="I88" s="22"/>
      <c r="J88" s="22"/>
      <c r="K88" s="22" t="n">
        <v>5</v>
      </c>
      <c r="L88" s="22"/>
      <c r="M88" s="22"/>
      <c r="N88" s="23" t="n">
        <v>42</v>
      </c>
      <c r="O88" s="17"/>
    </row>
    <row r="89" s="2" customFormat="true" ht="12.75" hidden="false" customHeight="false" outlineLevel="0" collapsed="false">
      <c r="A89" s="19" t="s">
        <v>89</v>
      </c>
      <c r="B89" s="20" t="s">
        <v>91</v>
      </c>
      <c r="C89" s="21" t="n">
        <v>280</v>
      </c>
      <c r="D89" s="22" t="n">
        <v>247</v>
      </c>
      <c r="E89" s="22"/>
      <c r="F89" s="22" t="n">
        <v>8</v>
      </c>
      <c r="G89" s="22"/>
      <c r="H89" s="22" t="n">
        <v>16</v>
      </c>
      <c r="I89" s="22"/>
      <c r="J89" s="22"/>
      <c r="K89" s="22" t="n">
        <v>3</v>
      </c>
      <c r="L89" s="22"/>
      <c r="M89" s="22" t="n">
        <v>1</v>
      </c>
      <c r="N89" s="23" t="n">
        <v>5</v>
      </c>
      <c r="O89" s="17"/>
    </row>
    <row r="90" s="2" customFormat="true" ht="12.75" hidden="false" customHeight="false" outlineLevel="0" collapsed="false">
      <c r="A90" s="19" t="s">
        <v>89</v>
      </c>
      <c r="B90" s="20" t="s">
        <v>89</v>
      </c>
      <c r="C90" s="21" t="n">
        <v>11634</v>
      </c>
      <c r="D90" s="22" t="n">
        <v>8561</v>
      </c>
      <c r="E90" s="22" t="n">
        <v>302</v>
      </c>
      <c r="F90" s="22" t="n">
        <v>1033</v>
      </c>
      <c r="G90" s="22" t="n">
        <v>11</v>
      </c>
      <c r="H90" s="22" t="n">
        <v>235</v>
      </c>
      <c r="I90" s="22" t="n">
        <v>28</v>
      </c>
      <c r="J90" s="22" t="n">
        <v>190</v>
      </c>
      <c r="K90" s="22" t="n">
        <v>201</v>
      </c>
      <c r="L90" s="22" t="n">
        <v>36</v>
      </c>
      <c r="M90" s="22" t="n">
        <v>96</v>
      </c>
      <c r="N90" s="23" t="n">
        <v>941</v>
      </c>
      <c r="O90" s="17"/>
    </row>
    <row r="91" s="2" customFormat="true" ht="12.75" hidden="false" customHeight="false" outlineLevel="0" collapsed="false">
      <c r="A91" s="19" t="s">
        <v>89</v>
      </c>
      <c r="B91" s="20" t="s">
        <v>92</v>
      </c>
      <c r="C91" s="21" t="n">
        <v>1870</v>
      </c>
      <c r="D91" s="22" t="n">
        <v>1731</v>
      </c>
      <c r="E91" s="22" t="n">
        <v>12</v>
      </c>
      <c r="F91" s="22" t="n">
        <v>29</v>
      </c>
      <c r="G91" s="22"/>
      <c r="H91" s="22" t="n">
        <v>15</v>
      </c>
      <c r="I91" s="22" t="n">
        <v>1</v>
      </c>
      <c r="J91" s="22" t="n">
        <v>31</v>
      </c>
      <c r="K91" s="22" t="n">
        <v>5</v>
      </c>
      <c r="L91" s="22" t="n">
        <v>1</v>
      </c>
      <c r="M91" s="22" t="n">
        <v>11</v>
      </c>
      <c r="N91" s="23" t="n">
        <v>34</v>
      </c>
      <c r="O91" s="17"/>
    </row>
    <row r="92" s="2" customFormat="true" ht="12.75" hidden="false" customHeight="false" outlineLevel="0" collapsed="false">
      <c r="A92" s="19" t="s">
        <v>89</v>
      </c>
      <c r="B92" s="20" t="s">
        <v>93</v>
      </c>
      <c r="C92" s="21" t="n">
        <v>1608</v>
      </c>
      <c r="D92" s="22" t="n">
        <v>119</v>
      </c>
      <c r="E92" s="22"/>
      <c r="F92" s="22" t="n">
        <v>40</v>
      </c>
      <c r="G92" s="22" t="n">
        <v>2</v>
      </c>
      <c r="H92" s="22" t="n">
        <v>11</v>
      </c>
      <c r="I92" s="22"/>
      <c r="J92" s="22" t="n">
        <v>27</v>
      </c>
      <c r="K92" s="22" t="n">
        <v>1306</v>
      </c>
      <c r="L92" s="22"/>
      <c r="M92" s="22"/>
      <c r="N92" s="23" t="n">
        <v>103</v>
      </c>
      <c r="O92" s="17"/>
    </row>
    <row r="93" s="2" customFormat="true" ht="12.75" hidden="false" customHeight="false" outlineLevel="0" collapsed="false">
      <c r="A93" s="19" t="s">
        <v>89</v>
      </c>
      <c r="B93" s="20" t="s">
        <v>94</v>
      </c>
      <c r="C93" s="21" t="n">
        <v>265</v>
      </c>
      <c r="D93" s="22" t="n">
        <v>8</v>
      </c>
      <c r="E93" s="22"/>
      <c r="F93" s="22" t="n">
        <v>21</v>
      </c>
      <c r="G93" s="22"/>
      <c r="H93" s="22" t="n">
        <v>231</v>
      </c>
      <c r="I93" s="22"/>
      <c r="J93" s="22"/>
      <c r="K93" s="22"/>
      <c r="L93" s="22"/>
      <c r="M93" s="22"/>
      <c r="N93" s="23" t="n">
        <v>5</v>
      </c>
      <c r="O93" s="17"/>
    </row>
    <row r="94" s="2" customFormat="true" ht="12.75" hidden="false" customHeight="false" outlineLevel="0" collapsed="false">
      <c r="A94" s="19" t="s">
        <v>89</v>
      </c>
      <c r="B94" s="20" t="s">
        <v>95</v>
      </c>
      <c r="C94" s="21" t="n">
        <v>1027</v>
      </c>
      <c r="D94" s="22" t="n">
        <v>933</v>
      </c>
      <c r="E94" s="22" t="n">
        <v>2</v>
      </c>
      <c r="F94" s="22" t="n">
        <v>5</v>
      </c>
      <c r="G94" s="22"/>
      <c r="H94" s="22" t="n">
        <v>8</v>
      </c>
      <c r="I94" s="22"/>
      <c r="J94" s="22" t="n">
        <v>19</v>
      </c>
      <c r="K94" s="22" t="n">
        <v>30</v>
      </c>
      <c r="L94" s="22"/>
      <c r="M94" s="22" t="n">
        <v>3</v>
      </c>
      <c r="N94" s="23" t="n">
        <v>27</v>
      </c>
      <c r="O94" s="17"/>
    </row>
    <row r="95" s="2" customFormat="true" ht="12.75" hidden="false" customHeight="false" outlineLevel="0" collapsed="false">
      <c r="A95" s="19" t="s">
        <v>89</v>
      </c>
      <c r="B95" s="20" t="s">
        <v>96</v>
      </c>
      <c r="C95" s="21" t="n">
        <v>1927</v>
      </c>
      <c r="D95" s="22" t="n">
        <v>1681</v>
      </c>
      <c r="E95" s="22" t="n">
        <v>8</v>
      </c>
      <c r="F95" s="22" t="n">
        <v>35</v>
      </c>
      <c r="G95" s="22"/>
      <c r="H95" s="22" t="n">
        <v>22</v>
      </c>
      <c r="I95" s="22"/>
      <c r="J95" s="22" t="n">
        <v>89</v>
      </c>
      <c r="K95" s="22" t="n">
        <v>27</v>
      </c>
      <c r="L95" s="22" t="n">
        <v>3</v>
      </c>
      <c r="M95" s="22" t="n">
        <v>6</v>
      </c>
      <c r="N95" s="23" t="n">
        <v>56</v>
      </c>
      <c r="O95" s="17"/>
    </row>
    <row r="96" s="2" customFormat="true" ht="12.75" hidden="false" customHeight="false" outlineLevel="0" collapsed="false">
      <c r="A96" s="19" t="s">
        <v>89</v>
      </c>
      <c r="B96" s="20" t="s">
        <v>97</v>
      </c>
      <c r="C96" s="21" t="n">
        <v>350</v>
      </c>
      <c r="D96" s="22" t="n">
        <v>293</v>
      </c>
      <c r="E96" s="22" t="n">
        <v>2</v>
      </c>
      <c r="F96" s="22" t="n">
        <v>23</v>
      </c>
      <c r="G96" s="22"/>
      <c r="H96" s="22" t="n">
        <v>15</v>
      </c>
      <c r="I96" s="22"/>
      <c r="J96" s="22"/>
      <c r="K96" s="22" t="n">
        <v>9</v>
      </c>
      <c r="L96" s="22"/>
      <c r="M96" s="22"/>
      <c r="N96" s="23" t="n">
        <v>8</v>
      </c>
      <c r="O96" s="17"/>
    </row>
    <row r="97" s="2" customFormat="true" ht="12.75" hidden="false" customHeight="false" outlineLevel="0" collapsed="false">
      <c r="A97" s="19" t="s">
        <v>89</v>
      </c>
      <c r="B97" s="20" t="s">
        <v>98</v>
      </c>
      <c r="C97" s="21" t="n">
        <v>170</v>
      </c>
      <c r="D97" s="22" t="n">
        <v>164</v>
      </c>
      <c r="E97" s="22" t="n">
        <v>1</v>
      </c>
      <c r="F97" s="22"/>
      <c r="G97" s="22"/>
      <c r="H97" s="22" t="n">
        <v>1</v>
      </c>
      <c r="I97" s="22"/>
      <c r="J97" s="22"/>
      <c r="K97" s="22"/>
      <c r="L97" s="22"/>
      <c r="M97" s="22" t="n">
        <v>2</v>
      </c>
      <c r="N97" s="23" t="n">
        <v>2</v>
      </c>
      <c r="O97" s="17"/>
    </row>
    <row r="98" s="2" customFormat="true" ht="12.75" hidden="false" customHeight="false" outlineLevel="0" collapsed="false">
      <c r="A98" s="19" t="s">
        <v>89</v>
      </c>
      <c r="B98" s="20" t="s">
        <v>99</v>
      </c>
      <c r="C98" s="21" t="n">
        <v>1185</v>
      </c>
      <c r="D98" s="22" t="n">
        <v>813</v>
      </c>
      <c r="E98" s="22" t="n">
        <v>6</v>
      </c>
      <c r="F98" s="22" t="n">
        <v>37</v>
      </c>
      <c r="G98" s="22"/>
      <c r="H98" s="22" t="n">
        <v>14</v>
      </c>
      <c r="I98" s="22" t="n">
        <v>1</v>
      </c>
      <c r="J98" s="22" t="n">
        <v>27</v>
      </c>
      <c r="K98" s="22" t="n">
        <v>9</v>
      </c>
      <c r="L98" s="22"/>
      <c r="M98" s="22" t="n">
        <v>4</v>
      </c>
      <c r="N98" s="23" t="n">
        <v>274</v>
      </c>
      <c r="O98" s="17"/>
    </row>
    <row r="99" s="2" customFormat="true" ht="12.75" hidden="false" customHeight="false" outlineLevel="0" collapsed="false">
      <c r="A99" s="19" t="s">
        <v>89</v>
      </c>
      <c r="B99" s="20" t="s">
        <v>100</v>
      </c>
      <c r="C99" s="21" t="n">
        <v>1560</v>
      </c>
      <c r="D99" s="22" t="n">
        <v>1357</v>
      </c>
      <c r="E99" s="22" t="n">
        <v>7</v>
      </c>
      <c r="F99" s="22" t="n">
        <v>47</v>
      </c>
      <c r="G99" s="22"/>
      <c r="H99" s="22" t="n">
        <v>5</v>
      </c>
      <c r="I99" s="22" t="n">
        <v>1</v>
      </c>
      <c r="J99" s="22" t="n">
        <v>115</v>
      </c>
      <c r="K99" s="22" t="n">
        <v>11</v>
      </c>
      <c r="L99" s="22" t="n">
        <v>1</v>
      </c>
      <c r="M99" s="22" t="n">
        <v>4</v>
      </c>
      <c r="N99" s="23" t="n">
        <v>12</v>
      </c>
      <c r="O99" s="17"/>
    </row>
    <row r="100" s="2" customFormat="true" ht="12.75" hidden="false" customHeight="false" outlineLevel="0" collapsed="false">
      <c r="A100" s="19" t="s">
        <v>89</v>
      </c>
      <c r="B100" s="20" t="s">
        <v>101</v>
      </c>
      <c r="C100" s="21" t="n">
        <v>799</v>
      </c>
      <c r="D100" s="22" t="n">
        <v>684</v>
      </c>
      <c r="E100" s="22" t="n">
        <v>3</v>
      </c>
      <c r="F100" s="22" t="n">
        <v>57</v>
      </c>
      <c r="G100" s="22"/>
      <c r="H100" s="22" t="n">
        <v>3</v>
      </c>
      <c r="I100" s="22" t="n">
        <v>1</v>
      </c>
      <c r="J100" s="22" t="n">
        <v>14</v>
      </c>
      <c r="K100" s="22" t="n">
        <v>4</v>
      </c>
      <c r="L100" s="22"/>
      <c r="M100" s="22" t="n">
        <v>3</v>
      </c>
      <c r="N100" s="23" t="n">
        <v>30</v>
      </c>
      <c r="O100" s="17"/>
    </row>
    <row r="101" s="2" customFormat="true" ht="12.75" hidden="false" customHeight="false" outlineLevel="0" collapsed="false">
      <c r="A101" s="19" t="s">
        <v>89</v>
      </c>
      <c r="B101" s="20" t="s">
        <v>102</v>
      </c>
      <c r="C101" s="21" t="n">
        <v>58</v>
      </c>
      <c r="D101" s="22" t="n">
        <v>1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3" t="n">
        <v>57</v>
      </c>
      <c r="O101" s="17"/>
    </row>
    <row r="102" s="39" customFormat="true" ht="12.75" hidden="false" customHeight="false" outlineLevel="0" collapsed="false">
      <c r="A102" s="32" t="s">
        <v>89</v>
      </c>
      <c r="B102" s="33"/>
      <c r="C102" s="34" t="n">
        <f aca="false">SUM(C88:C101)</f>
        <v>23707</v>
      </c>
      <c r="D102" s="35" t="n">
        <f aca="false">SUM(D88:D101)</f>
        <v>17486</v>
      </c>
      <c r="E102" s="35" t="n">
        <f aca="false">SUM(E88:E101)</f>
        <v>344</v>
      </c>
      <c r="F102" s="35" t="n">
        <f aca="false">SUM(F88:F101)</f>
        <v>1361</v>
      </c>
      <c r="G102" s="35" t="n">
        <f aca="false">SUM(G88:G101)</f>
        <v>13</v>
      </c>
      <c r="H102" s="35" t="n">
        <f aca="false">SUM(H88:H101)</f>
        <v>582</v>
      </c>
      <c r="I102" s="35" t="n">
        <f aca="false">SUM(I88:I101)</f>
        <v>32</v>
      </c>
      <c r="J102" s="35" t="n">
        <f aca="false">SUM(J88:J101)</f>
        <v>512</v>
      </c>
      <c r="K102" s="35" t="n">
        <f aca="false">SUM(K88:K101)</f>
        <v>1610</v>
      </c>
      <c r="L102" s="35" t="n">
        <f aca="false">SUM(L88:L101)</f>
        <v>41</v>
      </c>
      <c r="M102" s="35" t="n">
        <f aca="false">SUM(M88:M101)</f>
        <v>130</v>
      </c>
      <c r="N102" s="36" t="n">
        <f aca="false">SUM(N88:N101)</f>
        <v>1596</v>
      </c>
      <c r="O102" s="37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</row>
    <row r="103" s="2" customFormat="true" ht="12.75" hidden="false" customHeight="false" outlineLevel="0" collapsed="false">
      <c r="A103" s="19" t="s">
        <v>103</v>
      </c>
      <c r="B103" s="20" t="s">
        <v>104</v>
      </c>
      <c r="C103" s="21" t="n">
        <v>618</v>
      </c>
      <c r="D103" s="22" t="n">
        <v>573</v>
      </c>
      <c r="E103" s="22" t="n">
        <v>2</v>
      </c>
      <c r="F103" s="22" t="n">
        <v>23</v>
      </c>
      <c r="G103" s="22"/>
      <c r="H103" s="22" t="n">
        <v>4</v>
      </c>
      <c r="I103" s="22" t="n">
        <v>1</v>
      </c>
      <c r="J103" s="22"/>
      <c r="K103" s="22"/>
      <c r="L103" s="22" t="n">
        <v>2</v>
      </c>
      <c r="M103" s="22" t="n">
        <v>9</v>
      </c>
      <c r="N103" s="23" t="n">
        <v>4</v>
      </c>
      <c r="O103" s="17"/>
    </row>
    <row r="104" s="2" customFormat="true" ht="12.75" hidden="false" customHeight="false" outlineLevel="0" collapsed="false">
      <c r="A104" s="19" t="s">
        <v>103</v>
      </c>
      <c r="B104" s="20" t="s">
        <v>103</v>
      </c>
      <c r="C104" s="21" t="n">
        <v>7873</v>
      </c>
      <c r="D104" s="22" t="n">
        <v>3962</v>
      </c>
      <c r="E104" s="22" t="n">
        <v>107</v>
      </c>
      <c r="F104" s="22" t="n">
        <v>1613</v>
      </c>
      <c r="G104" s="22" t="n">
        <v>16</v>
      </c>
      <c r="H104" s="22" t="n">
        <v>209</v>
      </c>
      <c r="I104" s="22" t="n">
        <v>42</v>
      </c>
      <c r="J104" s="22" t="n">
        <v>755</v>
      </c>
      <c r="K104" s="22" t="n">
        <v>1</v>
      </c>
      <c r="L104" s="22" t="n">
        <v>93</v>
      </c>
      <c r="M104" s="22" t="n">
        <v>619</v>
      </c>
      <c r="N104" s="23" t="n">
        <v>456</v>
      </c>
      <c r="O104" s="17"/>
    </row>
    <row r="105" s="2" customFormat="true" ht="12.75" hidden="false" customHeight="false" outlineLevel="0" collapsed="false">
      <c r="A105" s="19" t="s">
        <v>103</v>
      </c>
      <c r="B105" s="20" t="s">
        <v>105</v>
      </c>
      <c r="C105" s="21" t="n">
        <v>142</v>
      </c>
      <c r="D105" s="22" t="n">
        <v>135</v>
      </c>
      <c r="E105" s="22"/>
      <c r="F105" s="22" t="n">
        <v>2</v>
      </c>
      <c r="G105" s="22"/>
      <c r="H105" s="22"/>
      <c r="I105" s="22" t="n">
        <v>1</v>
      </c>
      <c r="J105" s="22"/>
      <c r="K105" s="22"/>
      <c r="L105" s="22" t="n">
        <v>1</v>
      </c>
      <c r="M105" s="22" t="n">
        <v>3</v>
      </c>
      <c r="N105" s="23"/>
      <c r="O105" s="17"/>
    </row>
    <row r="106" s="2" customFormat="true" ht="12.75" hidden="false" customHeight="false" outlineLevel="0" collapsed="false">
      <c r="A106" s="19" t="s">
        <v>103</v>
      </c>
      <c r="B106" s="20" t="s">
        <v>106</v>
      </c>
      <c r="C106" s="21" t="n">
        <v>864</v>
      </c>
      <c r="D106" s="22" t="n">
        <v>10</v>
      </c>
      <c r="E106" s="22"/>
      <c r="F106" s="22" t="n">
        <v>11</v>
      </c>
      <c r="G106" s="22"/>
      <c r="H106" s="22"/>
      <c r="I106" s="22"/>
      <c r="J106" s="22"/>
      <c r="K106" s="22"/>
      <c r="L106" s="22" t="n">
        <v>827</v>
      </c>
      <c r="M106" s="22" t="n">
        <v>3</v>
      </c>
      <c r="N106" s="23" t="n">
        <v>13</v>
      </c>
      <c r="O106" s="17"/>
    </row>
    <row r="107" s="2" customFormat="true" ht="12.75" hidden="false" customHeight="false" outlineLevel="0" collapsed="false">
      <c r="A107" s="19" t="s">
        <v>103</v>
      </c>
      <c r="B107" s="20" t="s">
        <v>107</v>
      </c>
      <c r="C107" s="21" t="n">
        <v>1357</v>
      </c>
      <c r="D107" s="22" t="n">
        <v>1039</v>
      </c>
      <c r="E107" s="22" t="n">
        <v>17</v>
      </c>
      <c r="F107" s="22" t="n">
        <v>157</v>
      </c>
      <c r="G107" s="22"/>
      <c r="H107" s="22" t="n">
        <v>23</v>
      </c>
      <c r="I107" s="22" t="n">
        <v>13</v>
      </c>
      <c r="J107" s="22" t="n">
        <v>2</v>
      </c>
      <c r="K107" s="22"/>
      <c r="L107" s="22" t="n">
        <v>5</v>
      </c>
      <c r="M107" s="22" t="n">
        <v>17</v>
      </c>
      <c r="N107" s="23" t="n">
        <v>84</v>
      </c>
      <c r="O107" s="17"/>
    </row>
    <row r="108" s="2" customFormat="true" ht="12.75" hidden="false" customHeight="false" outlineLevel="0" collapsed="false">
      <c r="A108" s="19" t="s">
        <v>103</v>
      </c>
      <c r="B108" s="20" t="s">
        <v>108</v>
      </c>
      <c r="C108" s="21" t="n">
        <v>347</v>
      </c>
      <c r="D108" s="22" t="n">
        <v>334</v>
      </c>
      <c r="E108" s="22"/>
      <c r="F108" s="22" t="n">
        <v>8</v>
      </c>
      <c r="G108" s="22"/>
      <c r="H108" s="22"/>
      <c r="I108" s="22"/>
      <c r="J108" s="22"/>
      <c r="K108" s="22"/>
      <c r="L108" s="22" t="n">
        <v>2</v>
      </c>
      <c r="M108" s="22" t="n">
        <v>2</v>
      </c>
      <c r="N108" s="23" t="n">
        <v>1</v>
      </c>
      <c r="O108" s="17"/>
    </row>
    <row r="109" s="2" customFormat="true" ht="12.75" hidden="false" customHeight="false" outlineLevel="0" collapsed="false">
      <c r="A109" s="19" t="s">
        <v>103</v>
      </c>
      <c r="B109" s="20" t="s">
        <v>109</v>
      </c>
      <c r="C109" s="21" t="n">
        <v>1137</v>
      </c>
      <c r="D109" s="22" t="n">
        <v>1060</v>
      </c>
      <c r="E109" s="22" t="n">
        <v>5</v>
      </c>
      <c r="F109" s="22" t="n">
        <v>28</v>
      </c>
      <c r="G109" s="22"/>
      <c r="H109" s="22" t="n">
        <v>8</v>
      </c>
      <c r="I109" s="22"/>
      <c r="J109" s="22" t="n">
        <v>6</v>
      </c>
      <c r="K109" s="22"/>
      <c r="L109" s="22" t="n">
        <v>5</v>
      </c>
      <c r="M109" s="22" t="n">
        <v>7</v>
      </c>
      <c r="N109" s="23" t="n">
        <v>18</v>
      </c>
      <c r="O109" s="17"/>
    </row>
    <row r="110" s="2" customFormat="true" ht="12.75" hidden="false" customHeight="false" outlineLevel="0" collapsed="false">
      <c r="A110" s="19" t="s">
        <v>103</v>
      </c>
      <c r="B110" s="20" t="s">
        <v>110</v>
      </c>
      <c r="C110" s="21" t="n">
        <v>2510</v>
      </c>
      <c r="D110" s="22" t="n">
        <v>1801</v>
      </c>
      <c r="E110" s="22" t="n">
        <v>4</v>
      </c>
      <c r="F110" s="22" t="n">
        <v>297</v>
      </c>
      <c r="G110" s="22" t="n">
        <v>2</v>
      </c>
      <c r="H110" s="22" t="n">
        <v>27</v>
      </c>
      <c r="I110" s="22" t="n">
        <v>17</v>
      </c>
      <c r="J110" s="22"/>
      <c r="K110" s="22"/>
      <c r="L110" s="22" t="n">
        <v>52</v>
      </c>
      <c r="M110" s="22" t="n">
        <v>234</v>
      </c>
      <c r="N110" s="23" t="n">
        <v>76</v>
      </c>
      <c r="O110" s="17"/>
    </row>
    <row r="111" s="31" customFormat="true" ht="15" hidden="false" customHeight="false" outlineLevel="0" collapsed="false">
      <c r="A111" s="24" t="s">
        <v>103</v>
      </c>
      <c r="B111" s="25"/>
      <c r="C111" s="26" t="n">
        <f aca="false">SUM(C103:C110)</f>
        <v>14848</v>
      </c>
      <c r="D111" s="27" t="n">
        <f aca="false">SUM(D103:D110)</f>
        <v>8914</v>
      </c>
      <c r="E111" s="27" t="n">
        <f aca="false">SUM(E103:E110)</f>
        <v>135</v>
      </c>
      <c r="F111" s="27" t="n">
        <f aca="false">SUM(F103:F110)</f>
        <v>2139</v>
      </c>
      <c r="G111" s="27" t="n">
        <f aca="false">SUM(G103:G110)</f>
        <v>18</v>
      </c>
      <c r="H111" s="27" t="n">
        <f aca="false">SUM(H103:H110)</f>
        <v>271</v>
      </c>
      <c r="I111" s="27" t="n">
        <f aca="false">SUM(I103:I110)</f>
        <v>74</v>
      </c>
      <c r="J111" s="27" t="n">
        <f aca="false">SUM(J103:J110)</f>
        <v>763</v>
      </c>
      <c r="K111" s="27" t="n">
        <f aca="false">SUM(K103:K110)</f>
        <v>1</v>
      </c>
      <c r="L111" s="27" t="n">
        <f aca="false">SUM(L103:L110)</f>
        <v>987</v>
      </c>
      <c r="M111" s="27" t="n">
        <f aca="false">SUM(M103:M110)</f>
        <v>894</v>
      </c>
      <c r="N111" s="28" t="n">
        <f aca="false">SUM(N103:N110)</f>
        <v>652</v>
      </c>
      <c r="O111" s="29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</row>
    <row r="112" s="2" customFormat="true" ht="12.75" hidden="false" customHeight="false" outlineLevel="0" collapsed="false">
      <c r="A112" s="19" t="s">
        <v>111</v>
      </c>
      <c r="B112" s="20" t="s">
        <v>112</v>
      </c>
      <c r="C112" s="21" t="n">
        <v>152</v>
      </c>
      <c r="D112" s="22"/>
      <c r="E112" s="22"/>
      <c r="F112" s="22"/>
      <c r="G112" s="22"/>
      <c r="H112" s="22" t="n">
        <v>152</v>
      </c>
      <c r="I112" s="22"/>
      <c r="J112" s="22"/>
      <c r="K112" s="22"/>
      <c r="L112" s="22"/>
      <c r="M112" s="22"/>
      <c r="N112" s="23"/>
      <c r="O112" s="17"/>
    </row>
    <row r="113" s="2" customFormat="true" ht="12.75" hidden="false" customHeight="false" outlineLevel="0" collapsed="false">
      <c r="A113" s="19" t="s">
        <v>111</v>
      </c>
      <c r="B113" s="20" t="s">
        <v>113</v>
      </c>
      <c r="C113" s="21" t="n">
        <v>548</v>
      </c>
      <c r="D113" s="22" t="n">
        <v>6</v>
      </c>
      <c r="E113" s="22"/>
      <c r="F113" s="22" t="n">
        <v>20</v>
      </c>
      <c r="G113" s="22"/>
      <c r="H113" s="22" t="n">
        <v>512</v>
      </c>
      <c r="I113" s="22" t="n">
        <v>2</v>
      </c>
      <c r="J113" s="22"/>
      <c r="K113" s="22"/>
      <c r="L113" s="22" t="n">
        <v>1</v>
      </c>
      <c r="M113" s="22" t="n">
        <v>2</v>
      </c>
      <c r="N113" s="23" t="n">
        <v>5</v>
      </c>
      <c r="O113" s="17"/>
    </row>
    <row r="114" s="2" customFormat="true" ht="12.75" hidden="false" customHeight="false" outlineLevel="0" collapsed="false">
      <c r="A114" s="19" t="s">
        <v>111</v>
      </c>
      <c r="B114" s="20" t="s">
        <v>114</v>
      </c>
      <c r="C114" s="21" t="n">
        <v>1118</v>
      </c>
      <c r="D114" s="22" t="n">
        <v>8</v>
      </c>
      <c r="E114" s="22"/>
      <c r="F114" s="22" t="n">
        <v>12</v>
      </c>
      <c r="G114" s="22"/>
      <c r="H114" s="22" t="n">
        <v>1071</v>
      </c>
      <c r="I114" s="22"/>
      <c r="J114" s="22" t="n">
        <v>24</v>
      </c>
      <c r="K114" s="22"/>
      <c r="L114" s="22"/>
      <c r="M114" s="22" t="n">
        <v>1</v>
      </c>
      <c r="N114" s="23" t="n">
        <v>2</v>
      </c>
      <c r="O114" s="17"/>
    </row>
    <row r="115" s="2" customFormat="true" ht="12.75" hidden="false" customHeight="false" outlineLevel="0" collapsed="false">
      <c r="A115" s="19" t="s">
        <v>111</v>
      </c>
      <c r="B115" s="20" t="s">
        <v>115</v>
      </c>
      <c r="C115" s="21" t="n">
        <v>3040</v>
      </c>
      <c r="D115" s="22" t="n">
        <v>1516</v>
      </c>
      <c r="E115" s="22" t="n">
        <v>7</v>
      </c>
      <c r="F115" s="22" t="n">
        <v>276</v>
      </c>
      <c r="G115" s="22" t="n">
        <v>1</v>
      </c>
      <c r="H115" s="22" t="n">
        <v>909</v>
      </c>
      <c r="I115" s="22" t="n">
        <v>1</v>
      </c>
      <c r="J115" s="22" t="n">
        <v>21</v>
      </c>
      <c r="K115" s="22"/>
      <c r="L115" s="22" t="n">
        <v>213</v>
      </c>
      <c r="M115" s="22" t="n">
        <v>15</v>
      </c>
      <c r="N115" s="23" t="n">
        <v>81</v>
      </c>
      <c r="O115" s="17"/>
    </row>
    <row r="116" s="2" customFormat="true" ht="12.75" hidden="false" customHeight="false" outlineLevel="0" collapsed="false">
      <c r="A116" s="19" t="s">
        <v>111</v>
      </c>
      <c r="B116" s="20" t="s">
        <v>116</v>
      </c>
      <c r="C116" s="21" t="n">
        <v>3190</v>
      </c>
      <c r="D116" s="22" t="n">
        <v>672</v>
      </c>
      <c r="E116" s="22" t="n">
        <v>3</v>
      </c>
      <c r="F116" s="22" t="n">
        <v>143</v>
      </c>
      <c r="G116" s="22" t="n">
        <v>1</v>
      </c>
      <c r="H116" s="22" t="n">
        <v>2255</v>
      </c>
      <c r="I116" s="22" t="n">
        <v>1</v>
      </c>
      <c r="J116" s="22" t="n">
        <v>82</v>
      </c>
      <c r="K116" s="22"/>
      <c r="L116" s="22" t="n">
        <v>1</v>
      </c>
      <c r="M116" s="22" t="n">
        <v>4</v>
      </c>
      <c r="N116" s="23" t="n">
        <v>28</v>
      </c>
      <c r="O116" s="17"/>
    </row>
    <row r="117" s="2" customFormat="true" ht="12.75" hidden="false" customHeight="false" outlineLevel="0" collapsed="false">
      <c r="A117" s="19" t="s">
        <v>111</v>
      </c>
      <c r="B117" s="20" t="s">
        <v>117</v>
      </c>
      <c r="C117" s="21" t="n">
        <v>1384</v>
      </c>
      <c r="D117" s="22" t="n">
        <v>1019</v>
      </c>
      <c r="E117" s="22" t="n">
        <v>9</v>
      </c>
      <c r="F117" s="22" t="n">
        <v>76</v>
      </c>
      <c r="G117" s="22"/>
      <c r="H117" s="22" t="n">
        <v>222</v>
      </c>
      <c r="I117" s="22" t="n">
        <v>2</v>
      </c>
      <c r="J117" s="22" t="n">
        <v>23</v>
      </c>
      <c r="K117" s="22" t="n">
        <v>6</v>
      </c>
      <c r="L117" s="22" t="n">
        <v>3</v>
      </c>
      <c r="M117" s="22" t="n">
        <v>10</v>
      </c>
      <c r="N117" s="23" t="n">
        <v>14</v>
      </c>
      <c r="O117" s="17"/>
    </row>
    <row r="118" s="2" customFormat="true" ht="12.75" hidden="false" customHeight="false" outlineLevel="0" collapsed="false">
      <c r="A118" s="19" t="s">
        <v>111</v>
      </c>
      <c r="B118" s="20" t="s">
        <v>118</v>
      </c>
      <c r="C118" s="21" t="n">
        <v>595</v>
      </c>
      <c r="D118" s="22" t="n">
        <v>208</v>
      </c>
      <c r="E118" s="22" t="n">
        <v>1</v>
      </c>
      <c r="F118" s="22" t="n">
        <v>60</v>
      </c>
      <c r="G118" s="22"/>
      <c r="H118" s="22" t="n">
        <v>298</v>
      </c>
      <c r="I118" s="22"/>
      <c r="J118" s="22" t="n">
        <v>15</v>
      </c>
      <c r="K118" s="22"/>
      <c r="L118" s="22" t="n">
        <v>3</v>
      </c>
      <c r="M118" s="22" t="n">
        <v>7</v>
      </c>
      <c r="N118" s="23" t="n">
        <v>3</v>
      </c>
      <c r="O118" s="17"/>
    </row>
    <row r="119" s="2" customFormat="true" ht="12.75" hidden="false" customHeight="false" outlineLevel="0" collapsed="false">
      <c r="A119" s="19" t="s">
        <v>111</v>
      </c>
      <c r="B119" s="20" t="s">
        <v>111</v>
      </c>
      <c r="C119" s="21" t="n">
        <v>5244</v>
      </c>
      <c r="D119" s="22" t="n">
        <v>1575</v>
      </c>
      <c r="E119" s="22" t="n">
        <v>34</v>
      </c>
      <c r="F119" s="22" t="n">
        <v>229</v>
      </c>
      <c r="G119" s="22" t="n">
        <v>1</v>
      </c>
      <c r="H119" s="22" t="n">
        <v>3204</v>
      </c>
      <c r="I119" s="22" t="n">
        <v>2</v>
      </c>
      <c r="J119" s="22" t="n">
        <v>25</v>
      </c>
      <c r="K119" s="22"/>
      <c r="L119" s="22" t="n">
        <v>21</v>
      </c>
      <c r="M119" s="22" t="n">
        <v>43</v>
      </c>
      <c r="N119" s="23" t="n">
        <v>110</v>
      </c>
      <c r="O119" s="17"/>
    </row>
    <row r="120" s="31" customFormat="true" ht="15" hidden="false" customHeight="false" outlineLevel="0" collapsed="false">
      <c r="A120" s="24" t="s">
        <v>111</v>
      </c>
      <c r="B120" s="25"/>
      <c r="C120" s="26" t="n">
        <f aca="false">SUM(C112:C119)</f>
        <v>15271</v>
      </c>
      <c r="D120" s="27" t="n">
        <f aca="false">SUM(D112:D119)</f>
        <v>5004</v>
      </c>
      <c r="E120" s="27" t="n">
        <f aca="false">SUM(E112:E119)</f>
        <v>54</v>
      </c>
      <c r="F120" s="27" t="n">
        <f aca="false">SUM(F112:F119)</f>
        <v>816</v>
      </c>
      <c r="G120" s="27" t="n">
        <f aca="false">SUM(G112:G119)</f>
        <v>3</v>
      </c>
      <c r="H120" s="27" t="n">
        <f aca="false">SUM(H112:H119)</f>
        <v>8623</v>
      </c>
      <c r="I120" s="27" t="n">
        <f aca="false">SUM(I112:I119)</f>
        <v>8</v>
      </c>
      <c r="J120" s="27" t="n">
        <f aca="false">SUM(J112:J119)</f>
        <v>190</v>
      </c>
      <c r="K120" s="27" t="n">
        <f aca="false">SUM(K112:K119)</f>
        <v>6</v>
      </c>
      <c r="L120" s="27" t="n">
        <f aca="false">SUM(L112:L119)</f>
        <v>242</v>
      </c>
      <c r="M120" s="27" t="n">
        <f aca="false">SUM(M112:M119)</f>
        <v>82</v>
      </c>
      <c r="N120" s="28" t="n">
        <f aca="false">SUM(N112:N119)</f>
        <v>243</v>
      </c>
      <c r="O120" s="29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</row>
    <row r="121" s="2" customFormat="true" ht="12.75" hidden="false" customHeight="false" outlineLevel="0" collapsed="false">
      <c r="A121" s="19" t="s">
        <v>119</v>
      </c>
      <c r="B121" s="20" t="s">
        <v>120</v>
      </c>
      <c r="C121" s="21" t="n">
        <v>6166</v>
      </c>
      <c r="D121" s="22" t="n">
        <v>3330</v>
      </c>
      <c r="E121" s="22" t="n">
        <v>19</v>
      </c>
      <c r="F121" s="22" t="n">
        <v>949</v>
      </c>
      <c r="G121" s="22" t="n">
        <v>3</v>
      </c>
      <c r="H121" s="22" t="n">
        <v>146</v>
      </c>
      <c r="I121" s="22" t="n">
        <v>4</v>
      </c>
      <c r="J121" s="22" t="n">
        <v>64</v>
      </c>
      <c r="K121" s="22"/>
      <c r="L121" s="22" t="n">
        <v>15</v>
      </c>
      <c r="M121" s="22" t="n">
        <v>1449</v>
      </c>
      <c r="N121" s="23" t="n">
        <v>187</v>
      </c>
      <c r="O121" s="17"/>
    </row>
    <row r="122" s="2" customFormat="true" ht="12.75" hidden="false" customHeight="false" outlineLevel="0" collapsed="false">
      <c r="A122" s="19" t="s">
        <v>119</v>
      </c>
      <c r="B122" s="20" t="s">
        <v>119</v>
      </c>
      <c r="C122" s="21" t="n">
        <v>23061</v>
      </c>
      <c r="D122" s="22" t="n">
        <v>18452</v>
      </c>
      <c r="E122" s="22" t="n">
        <v>259</v>
      </c>
      <c r="F122" s="22" t="n">
        <v>2081</v>
      </c>
      <c r="G122" s="22" t="n">
        <v>15</v>
      </c>
      <c r="H122" s="22" t="n">
        <v>233</v>
      </c>
      <c r="I122" s="22" t="n">
        <v>40</v>
      </c>
      <c r="J122" s="22" t="n">
        <v>31</v>
      </c>
      <c r="K122" s="22" t="n">
        <v>6</v>
      </c>
      <c r="L122" s="22" t="n">
        <v>46</v>
      </c>
      <c r="M122" s="22" t="n">
        <v>778</v>
      </c>
      <c r="N122" s="23" t="n">
        <v>1120</v>
      </c>
      <c r="O122" s="17"/>
    </row>
    <row r="123" s="2" customFormat="true" ht="12.75" hidden="false" customHeight="false" outlineLevel="0" collapsed="false">
      <c r="A123" s="19" t="s">
        <v>119</v>
      </c>
      <c r="B123" s="20" t="s">
        <v>121</v>
      </c>
      <c r="C123" s="21" t="n">
        <v>318</v>
      </c>
      <c r="D123" s="22" t="n">
        <v>295</v>
      </c>
      <c r="E123" s="22"/>
      <c r="F123" s="22" t="n">
        <v>19</v>
      </c>
      <c r="G123" s="22"/>
      <c r="H123" s="22"/>
      <c r="I123" s="22"/>
      <c r="J123" s="22"/>
      <c r="K123" s="22"/>
      <c r="L123" s="22"/>
      <c r="M123" s="22" t="n">
        <v>2</v>
      </c>
      <c r="N123" s="23" t="n">
        <v>2</v>
      </c>
      <c r="O123" s="17"/>
    </row>
    <row r="124" s="2" customFormat="true" ht="12.75" hidden="false" customHeight="false" outlineLevel="0" collapsed="false">
      <c r="A124" s="19" t="s">
        <v>119</v>
      </c>
      <c r="B124" s="20" t="s">
        <v>122</v>
      </c>
      <c r="C124" s="21" t="n">
        <v>2852</v>
      </c>
      <c r="D124" s="22" t="n">
        <v>2529</v>
      </c>
      <c r="E124" s="22" t="n">
        <v>14</v>
      </c>
      <c r="F124" s="22" t="n">
        <v>89</v>
      </c>
      <c r="G124" s="22"/>
      <c r="H124" s="22" t="n">
        <v>14</v>
      </c>
      <c r="I124" s="22" t="n">
        <v>1</v>
      </c>
      <c r="J124" s="22" t="n">
        <v>38</v>
      </c>
      <c r="K124" s="22"/>
      <c r="L124" s="22" t="n">
        <v>92</v>
      </c>
      <c r="M124" s="22" t="n">
        <v>23</v>
      </c>
      <c r="N124" s="23" t="n">
        <v>52</v>
      </c>
      <c r="O124" s="17"/>
    </row>
    <row r="125" s="2" customFormat="true" ht="12.75" hidden="false" customHeight="false" outlineLevel="0" collapsed="false">
      <c r="A125" s="19" t="s">
        <v>119</v>
      </c>
      <c r="B125" s="20" t="s">
        <v>123</v>
      </c>
      <c r="C125" s="21" t="n">
        <v>1301</v>
      </c>
      <c r="D125" s="22" t="n">
        <v>1153</v>
      </c>
      <c r="E125" s="22"/>
      <c r="F125" s="22" t="n">
        <v>86</v>
      </c>
      <c r="G125" s="22"/>
      <c r="H125" s="22" t="n">
        <v>7</v>
      </c>
      <c r="I125" s="22"/>
      <c r="J125" s="22"/>
      <c r="K125" s="22"/>
      <c r="L125" s="22"/>
      <c r="M125" s="22" t="n">
        <v>27</v>
      </c>
      <c r="N125" s="23" t="n">
        <v>28</v>
      </c>
      <c r="O125" s="17"/>
    </row>
    <row r="126" s="2" customFormat="true" ht="12.75" hidden="false" customHeight="false" outlineLevel="0" collapsed="false">
      <c r="A126" s="19" t="s">
        <v>119</v>
      </c>
      <c r="B126" s="20" t="s">
        <v>124</v>
      </c>
      <c r="C126" s="21" t="n">
        <v>2120</v>
      </c>
      <c r="D126" s="22" t="n">
        <v>1005</v>
      </c>
      <c r="E126" s="22" t="n">
        <v>12</v>
      </c>
      <c r="F126" s="22" t="n">
        <v>287</v>
      </c>
      <c r="G126" s="22"/>
      <c r="H126" s="22" t="n">
        <v>630</v>
      </c>
      <c r="I126" s="22" t="n">
        <v>4</v>
      </c>
      <c r="J126" s="22" t="n">
        <v>1</v>
      </c>
      <c r="K126" s="22"/>
      <c r="L126" s="22" t="n">
        <v>8</v>
      </c>
      <c r="M126" s="22" t="n">
        <v>136</v>
      </c>
      <c r="N126" s="23" t="n">
        <v>37</v>
      </c>
      <c r="O126" s="17"/>
    </row>
    <row r="127" s="2" customFormat="true" ht="12.75" hidden="false" customHeight="false" outlineLevel="0" collapsed="false">
      <c r="A127" s="19" t="s">
        <v>119</v>
      </c>
      <c r="B127" s="20" t="s">
        <v>125</v>
      </c>
      <c r="C127" s="21" t="n">
        <v>2947</v>
      </c>
      <c r="D127" s="22" t="n">
        <v>2721</v>
      </c>
      <c r="E127" s="22" t="n">
        <v>16</v>
      </c>
      <c r="F127" s="22" t="n">
        <v>81</v>
      </c>
      <c r="G127" s="22" t="n">
        <v>1</v>
      </c>
      <c r="H127" s="22" t="n">
        <v>1</v>
      </c>
      <c r="I127" s="22" t="n">
        <v>2</v>
      </c>
      <c r="J127" s="22" t="n">
        <v>54</v>
      </c>
      <c r="K127" s="22"/>
      <c r="L127" s="22" t="n">
        <v>9</v>
      </c>
      <c r="M127" s="22" t="n">
        <v>35</v>
      </c>
      <c r="N127" s="23" t="n">
        <v>27</v>
      </c>
      <c r="O127" s="17"/>
    </row>
    <row r="128" s="2" customFormat="true" ht="12.75" hidden="false" customHeight="false" outlineLevel="0" collapsed="false">
      <c r="A128" s="19" t="s">
        <v>119</v>
      </c>
      <c r="B128" s="20" t="s">
        <v>126</v>
      </c>
      <c r="C128" s="21" t="n">
        <v>2977</v>
      </c>
      <c r="D128" s="22" t="n">
        <v>689</v>
      </c>
      <c r="E128" s="22" t="n">
        <v>11</v>
      </c>
      <c r="F128" s="22" t="n">
        <v>197</v>
      </c>
      <c r="G128" s="22" t="n">
        <v>8</v>
      </c>
      <c r="H128" s="22" t="n">
        <v>30</v>
      </c>
      <c r="I128" s="22" t="n">
        <v>2</v>
      </c>
      <c r="J128" s="22" t="n">
        <v>12</v>
      </c>
      <c r="K128" s="22"/>
      <c r="L128" s="22" t="n">
        <v>8</v>
      </c>
      <c r="M128" s="22" t="n">
        <v>1953</v>
      </c>
      <c r="N128" s="23" t="n">
        <v>67</v>
      </c>
      <c r="O128" s="17"/>
    </row>
    <row r="129" s="2" customFormat="true" ht="12.75" hidden="false" customHeight="false" outlineLevel="0" collapsed="false">
      <c r="A129" s="19" t="s">
        <v>119</v>
      </c>
      <c r="B129" s="20" t="s">
        <v>127</v>
      </c>
      <c r="C129" s="21" t="n">
        <v>278</v>
      </c>
      <c r="D129" s="22" t="n">
        <v>14</v>
      </c>
      <c r="E129" s="22"/>
      <c r="F129" s="22" t="n">
        <v>24</v>
      </c>
      <c r="G129" s="22"/>
      <c r="H129" s="22" t="n">
        <v>3</v>
      </c>
      <c r="I129" s="22"/>
      <c r="J129" s="22"/>
      <c r="K129" s="22"/>
      <c r="L129" s="22" t="n">
        <v>226</v>
      </c>
      <c r="M129" s="22"/>
      <c r="N129" s="23" t="n">
        <v>11</v>
      </c>
      <c r="O129" s="17"/>
    </row>
    <row r="130" s="2" customFormat="true" ht="12.75" hidden="false" customHeight="false" outlineLevel="0" collapsed="false">
      <c r="A130" s="19" t="s">
        <v>119</v>
      </c>
      <c r="B130" s="20" t="s">
        <v>128</v>
      </c>
      <c r="C130" s="21" t="n">
        <v>575</v>
      </c>
      <c r="D130" s="22" t="n">
        <v>242</v>
      </c>
      <c r="E130" s="22" t="n">
        <v>3</v>
      </c>
      <c r="F130" s="22" t="n">
        <v>69</v>
      </c>
      <c r="G130" s="22"/>
      <c r="H130" s="22" t="n">
        <v>8</v>
      </c>
      <c r="I130" s="22"/>
      <c r="J130" s="22"/>
      <c r="K130" s="22"/>
      <c r="L130" s="22" t="n">
        <v>16</v>
      </c>
      <c r="M130" s="22" t="n">
        <v>223</v>
      </c>
      <c r="N130" s="23" t="n">
        <v>14</v>
      </c>
      <c r="O130" s="17"/>
    </row>
    <row r="131" s="2" customFormat="true" ht="12.75" hidden="false" customHeight="false" outlineLevel="0" collapsed="false">
      <c r="A131" s="19" t="s">
        <v>119</v>
      </c>
      <c r="B131" s="20" t="s">
        <v>129</v>
      </c>
      <c r="C131" s="21" t="n">
        <v>1590</v>
      </c>
      <c r="D131" s="22" t="n">
        <v>1330</v>
      </c>
      <c r="E131" s="22" t="n">
        <v>15</v>
      </c>
      <c r="F131" s="22" t="n">
        <v>110</v>
      </c>
      <c r="G131" s="22"/>
      <c r="H131" s="22" t="n">
        <v>15</v>
      </c>
      <c r="I131" s="22"/>
      <c r="J131" s="22" t="n">
        <v>35</v>
      </c>
      <c r="K131" s="22" t="n">
        <v>4</v>
      </c>
      <c r="L131" s="22" t="n">
        <v>12</v>
      </c>
      <c r="M131" s="22" t="n">
        <v>24</v>
      </c>
      <c r="N131" s="23" t="n">
        <v>45</v>
      </c>
      <c r="O131" s="17"/>
    </row>
    <row r="132" s="31" customFormat="true" ht="15" hidden="false" customHeight="false" outlineLevel="0" collapsed="false">
      <c r="A132" s="24" t="s">
        <v>119</v>
      </c>
      <c r="B132" s="25"/>
      <c r="C132" s="26" t="n">
        <f aca="false">SUM(C121:C131)</f>
        <v>44185</v>
      </c>
      <c r="D132" s="27" t="n">
        <f aca="false">SUM(D121:D131)</f>
        <v>31760</v>
      </c>
      <c r="E132" s="27" t="n">
        <f aca="false">SUM(E121:E131)</f>
        <v>349</v>
      </c>
      <c r="F132" s="27" t="n">
        <f aca="false">SUM(F121:F131)</f>
        <v>3992</v>
      </c>
      <c r="G132" s="27" t="n">
        <f aca="false">SUM(G121:G131)</f>
        <v>27</v>
      </c>
      <c r="H132" s="27" t="n">
        <f aca="false">SUM(H121:H131)</f>
        <v>1087</v>
      </c>
      <c r="I132" s="27" t="n">
        <f aca="false">SUM(I121:I131)</f>
        <v>53</v>
      </c>
      <c r="J132" s="27" t="n">
        <f aca="false">SUM(J121:J131)</f>
        <v>235</v>
      </c>
      <c r="K132" s="27" t="n">
        <f aca="false">SUM(K121:K131)</f>
        <v>10</v>
      </c>
      <c r="L132" s="27" t="n">
        <f aca="false">SUM(L121:L131)</f>
        <v>432</v>
      </c>
      <c r="M132" s="27" t="n">
        <f aca="false">SUM(M121:M131)</f>
        <v>4650</v>
      </c>
      <c r="N132" s="28" t="n">
        <f aca="false">SUM(N121:N131)</f>
        <v>1590</v>
      </c>
      <c r="O132" s="29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</row>
    <row r="133" s="2" customFormat="true" ht="12.75" hidden="false" customHeight="false" outlineLevel="0" collapsed="false">
      <c r="A133" s="19" t="s">
        <v>130</v>
      </c>
      <c r="B133" s="20" t="s">
        <v>131</v>
      </c>
      <c r="C133" s="21" t="n">
        <v>28</v>
      </c>
      <c r="D133" s="22" t="n">
        <v>23</v>
      </c>
      <c r="E133" s="22"/>
      <c r="F133" s="22" t="n">
        <v>2</v>
      </c>
      <c r="G133" s="22"/>
      <c r="H133" s="22"/>
      <c r="I133" s="22"/>
      <c r="J133" s="22"/>
      <c r="K133" s="22"/>
      <c r="L133" s="22"/>
      <c r="M133" s="22" t="n">
        <v>2</v>
      </c>
      <c r="N133" s="23" t="n">
        <v>1</v>
      </c>
      <c r="O133" s="17"/>
    </row>
    <row r="134" s="2" customFormat="true" ht="12.75" hidden="false" customHeight="false" outlineLevel="0" collapsed="false">
      <c r="A134" s="19" t="s">
        <v>130</v>
      </c>
      <c r="B134" s="20" t="s">
        <v>132</v>
      </c>
      <c r="C134" s="21" t="n">
        <v>3495</v>
      </c>
      <c r="D134" s="22" t="n">
        <v>2233</v>
      </c>
      <c r="E134" s="22" t="n">
        <v>57</v>
      </c>
      <c r="F134" s="22" t="n">
        <v>640</v>
      </c>
      <c r="G134" s="22" t="n">
        <v>6</v>
      </c>
      <c r="H134" s="22" t="n">
        <v>88</v>
      </c>
      <c r="I134" s="22" t="n">
        <v>16</v>
      </c>
      <c r="J134" s="22" t="n">
        <v>7</v>
      </c>
      <c r="K134" s="22" t="n">
        <v>6</v>
      </c>
      <c r="L134" s="22" t="n">
        <v>10</v>
      </c>
      <c r="M134" s="22" t="n">
        <v>220</v>
      </c>
      <c r="N134" s="23" t="n">
        <v>212</v>
      </c>
      <c r="O134" s="17"/>
    </row>
    <row r="135" s="2" customFormat="true" ht="12.75" hidden="false" customHeight="false" outlineLevel="0" collapsed="false">
      <c r="A135" s="19" t="s">
        <v>130</v>
      </c>
      <c r="B135" s="20" t="s">
        <v>133</v>
      </c>
      <c r="C135" s="21" t="n">
        <v>73</v>
      </c>
      <c r="D135" s="22" t="n">
        <v>71</v>
      </c>
      <c r="E135" s="22"/>
      <c r="F135" s="22"/>
      <c r="G135" s="22"/>
      <c r="H135" s="22"/>
      <c r="I135" s="22" t="n">
        <v>1</v>
      </c>
      <c r="J135" s="22"/>
      <c r="K135" s="22"/>
      <c r="L135" s="22"/>
      <c r="M135" s="22" t="n">
        <v>1</v>
      </c>
      <c r="N135" s="23"/>
      <c r="O135" s="17"/>
    </row>
    <row r="136" s="2" customFormat="true" ht="12.75" hidden="false" customHeight="false" outlineLevel="0" collapsed="false">
      <c r="A136" s="19" t="s">
        <v>130</v>
      </c>
      <c r="B136" s="20" t="s">
        <v>134</v>
      </c>
      <c r="C136" s="21" t="n">
        <v>126</v>
      </c>
      <c r="D136" s="22" t="n">
        <v>2</v>
      </c>
      <c r="E136" s="22"/>
      <c r="F136" s="22" t="n">
        <v>10</v>
      </c>
      <c r="G136" s="22"/>
      <c r="H136" s="22" t="n">
        <v>110</v>
      </c>
      <c r="I136" s="22"/>
      <c r="J136" s="22"/>
      <c r="K136" s="22"/>
      <c r="L136" s="22" t="n">
        <v>1</v>
      </c>
      <c r="M136" s="22" t="n">
        <v>3</v>
      </c>
      <c r="N136" s="23"/>
      <c r="O136" s="17"/>
    </row>
    <row r="137" s="2" customFormat="true" ht="12.75" hidden="false" customHeight="false" outlineLevel="0" collapsed="false">
      <c r="A137" s="19" t="s">
        <v>130</v>
      </c>
      <c r="B137" s="20" t="s">
        <v>130</v>
      </c>
      <c r="C137" s="21" t="n">
        <v>4414</v>
      </c>
      <c r="D137" s="22" t="n">
        <v>3235</v>
      </c>
      <c r="E137" s="22" t="n">
        <v>14</v>
      </c>
      <c r="F137" s="22" t="n">
        <v>450</v>
      </c>
      <c r="G137" s="22" t="n">
        <v>10</v>
      </c>
      <c r="H137" s="22" t="n">
        <v>429</v>
      </c>
      <c r="I137" s="22" t="n">
        <v>12</v>
      </c>
      <c r="J137" s="22" t="n">
        <v>21</v>
      </c>
      <c r="K137" s="22"/>
      <c r="L137" s="22" t="n">
        <v>5</v>
      </c>
      <c r="M137" s="22" t="n">
        <v>144</v>
      </c>
      <c r="N137" s="23" t="n">
        <v>94</v>
      </c>
      <c r="O137" s="17"/>
    </row>
    <row r="138" s="2" customFormat="true" ht="12.75" hidden="false" customHeight="false" outlineLevel="0" collapsed="false">
      <c r="A138" s="19" t="s">
        <v>130</v>
      </c>
      <c r="B138" s="20" t="s">
        <v>135</v>
      </c>
      <c r="C138" s="21" t="n">
        <v>1144</v>
      </c>
      <c r="D138" s="22" t="n">
        <v>1047</v>
      </c>
      <c r="E138" s="22" t="n">
        <v>4</v>
      </c>
      <c r="F138" s="22" t="n">
        <v>19</v>
      </c>
      <c r="G138" s="22"/>
      <c r="H138" s="22" t="n">
        <v>9</v>
      </c>
      <c r="I138" s="22" t="n">
        <v>1</v>
      </c>
      <c r="J138" s="22" t="n">
        <v>48</v>
      </c>
      <c r="K138" s="22"/>
      <c r="L138" s="22"/>
      <c r="M138" s="22" t="n">
        <v>5</v>
      </c>
      <c r="N138" s="23" t="n">
        <v>11</v>
      </c>
      <c r="O138" s="17"/>
    </row>
    <row r="139" s="2" customFormat="true" ht="12.75" hidden="false" customHeight="false" outlineLevel="0" collapsed="false">
      <c r="A139" s="19" t="s">
        <v>130</v>
      </c>
      <c r="B139" s="20" t="s">
        <v>136</v>
      </c>
      <c r="C139" s="21" t="n">
        <v>229</v>
      </c>
      <c r="D139" s="22" t="n">
        <v>216</v>
      </c>
      <c r="E139" s="22" t="n">
        <v>1</v>
      </c>
      <c r="F139" s="22" t="n">
        <v>4</v>
      </c>
      <c r="G139" s="22"/>
      <c r="H139" s="22" t="n">
        <v>2</v>
      </c>
      <c r="I139" s="22"/>
      <c r="J139" s="22"/>
      <c r="K139" s="22"/>
      <c r="L139" s="22"/>
      <c r="M139" s="22" t="n">
        <v>1</v>
      </c>
      <c r="N139" s="23" t="n">
        <v>5</v>
      </c>
      <c r="O139" s="17"/>
    </row>
    <row r="140" s="2" customFormat="true" ht="12.75" hidden="false" customHeight="false" outlineLevel="0" collapsed="false">
      <c r="A140" s="19" t="s">
        <v>130</v>
      </c>
      <c r="B140" s="20" t="s">
        <v>137</v>
      </c>
      <c r="C140" s="21" t="n">
        <v>372</v>
      </c>
      <c r="D140" s="22" t="n">
        <v>358</v>
      </c>
      <c r="E140" s="22" t="n">
        <v>4</v>
      </c>
      <c r="F140" s="22" t="n">
        <v>3</v>
      </c>
      <c r="G140" s="22"/>
      <c r="H140" s="22" t="n">
        <v>4</v>
      </c>
      <c r="I140" s="22"/>
      <c r="J140" s="22"/>
      <c r="K140" s="22"/>
      <c r="L140" s="22" t="n">
        <v>1</v>
      </c>
      <c r="M140" s="22" t="n">
        <v>2</v>
      </c>
      <c r="N140" s="23"/>
      <c r="O140" s="17"/>
    </row>
    <row r="141" s="2" customFormat="true" ht="12.75" hidden="false" customHeight="false" outlineLevel="0" collapsed="false">
      <c r="A141" s="19" t="s">
        <v>130</v>
      </c>
      <c r="B141" s="20" t="s">
        <v>138</v>
      </c>
      <c r="C141" s="21" t="n">
        <v>157</v>
      </c>
      <c r="D141" s="22" t="n">
        <v>156</v>
      </c>
      <c r="E141" s="22"/>
      <c r="F141" s="22" t="n">
        <v>1</v>
      </c>
      <c r="G141" s="22"/>
      <c r="H141" s="22"/>
      <c r="I141" s="22"/>
      <c r="J141" s="22"/>
      <c r="K141" s="22"/>
      <c r="L141" s="22"/>
      <c r="M141" s="22"/>
      <c r="N141" s="23"/>
      <c r="O141" s="17"/>
    </row>
    <row r="142" s="2" customFormat="true" ht="12.75" hidden="false" customHeight="false" outlineLevel="0" collapsed="false">
      <c r="A142" s="19" t="s">
        <v>130</v>
      </c>
      <c r="B142" s="20" t="s">
        <v>139</v>
      </c>
      <c r="C142" s="21" t="n">
        <v>625</v>
      </c>
      <c r="D142" s="22" t="n">
        <v>602</v>
      </c>
      <c r="E142" s="22" t="n">
        <v>1</v>
      </c>
      <c r="F142" s="22" t="n">
        <v>1</v>
      </c>
      <c r="G142" s="22"/>
      <c r="H142" s="22" t="n">
        <v>11</v>
      </c>
      <c r="I142" s="22"/>
      <c r="J142" s="22" t="n">
        <v>5</v>
      </c>
      <c r="K142" s="22"/>
      <c r="L142" s="22"/>
      <c r="M142" s="22" t="n">
        <v>4</v>
      </c>
      <c r="N142" s="23" t="n">
        <v>1</v>
      </c>
      <c r="O142" s="17"/>
    </row>
    <row r="143" s="2" customFormat="true" ht="12.75" hidden="false" customHeight="false" outlineLevel="0" collapsed="false">
      <c r="A143" s="19" t="s">
        <v>130</v>
      </c>
      <c r="B143" s="20" t="s">
        <v>140</v>
      </c>
      <c r="C143" s="21" t="n">
        <v>633</v>
      </c>
      <c r="D143" s="22" t="n">
        <v>586</v>
      </c>
      <c r="E143" s="22" t="n">
        <v>1</v>
      </c>
      <c r="F143" s="22" t="n">
        <v>22</v>
      </c>
      <c r="G143" s="22"/>
      <c r="H143" s="22" t="n">
        <v>2</v>
      </c>
      <c r="I143" s="22"/>
      <c r="J143" s="22" t="n">
        <v>14</v>
      </c>
      <c r="K143" s="22"/>
      <c r="L143" s="22" t="n">
        <v>1</v>
      </c>
      <c r="M143" s="22" t="n">
        <v>1</v>
      </c>
      <c r="N143" s="23" t="n">
        <v>6</v>
      </c>
      <c r="O143" s="17"/>
    </row>
    <row r="144" s="2" customFormat="true" ht="12.75" hidden="false" customHeight="false" outlineLevel="0" collapsed="false">
      <c r="A144" s="19" t="s">
        <v>130</v>
      </c>
      <c r="B144" s="20" t="s">
        <v>141</v>
      </c>
      <c r="C144" s="21" t="n">
        <v>400</v>
      </c>
      <c r="D144" s="22" t="n">
        <v>71</v>
      </c>
      <c r="E144" s="22"/>
      <c r="F144" s="22" t="n">
        <v>82</v>
      </c>
      <c r="G144" s="22"/>
      <c r="H144" s="22" t="n">
        <v>217</v>
      </c>
      <c r="I144" s="22"/>
      <c r="J144" s="22" t="n">
        <v>1</v>
      </c>
      <c r="K144" s="22"/>
      <c r="L144" s="22"/>
      <c r="M144" s="22" t="n">
        <v>20</v>
      </c>
      <c r="N144" s="23" t="n">
        <v>9</v>
      </c>
      <c r="O144" s="17"/>
    </row>
    <row r="145" s="31" customFormat="true" ht="15" hidden="false" customHeight="false" outlineLevel="0" collapsed="false">
      <c r="A145" s="24" t="s">
        <v>130</v>
      </c>
      <c r="B145" s="25"/>
      <c r="C145" s="26" t="n">
        <f aca="false">SUM(C133:C144)</f>
        <v>11696</v>
      </c>
      <c r="D145" s="27" t="n">
        <f aca="false">SUM(D133:D144)</f>
        <v>8600</v>
      </c>
      <c r="E145" s="27" t="n">
        <f aca="false">SUM(E133:E144)</f>
        <v>82</v>
      </c>
      <c r="F145" s="27" t="n">
        <f aca="false">SUM(F133:F144)</f>
        <v>1234</v>
      </c>
      <c r="G145" s="27" t="n">
        <f aca="false">SUM(G133:G144)</f>
        <v>16</v>
      </c>
      <c r="H145" s="27" t="n">
        <f aca="false">SUM(H133:H144)</f>
        <v>872</v>
      </c>
      <c r="I145" s="27" t="n">
        <f aca="false">SUM(I133:I144)</f>
        <v>30</v>
      </c>
      <c r="J145" s="27" t="n">
        <f aca="false">SUM(J133:J144)</f>
        <v>96</v>
      </c>
      <c r="K145" s="27" t="n">
        <f aca="false">SUM(K133:K144)</f>
        <v>6</v>
      </c>
      <c r="L145" s="27" t="n">
        <f aca="false">SUM(L133:L144)</f>
        <v>18</v>
      </c>
      <c r="M145" s="27" t="n">
        <f aca="false">SUM(M133:M144)</f>
        <v>403</v>
      </c>
      <c r="N145" s="28" t="n">
        <f aca="false">SUM(N133:N144)</f>
        <v>339</v>
      </c>
      <c r="O145" s="29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</row>
    <row r="146" s="2" customFormat="true" ht="12.75" hidden="false" customHeight="false" outlineLevel="0" collapsed="false">
      <c r="A146" s="19" t="s">
        <v>142</v>
      </c>
      <c r="B146" s="20" t="s">
        <v>143</v>
      </c>
      <c r="C146" s="21" t="n">
        <v>1158</v>
      </c>
      <c r="D146" s="22" t="n">
        <v>3</v>
      </c>
      <c r="E146" s="22"/>
      <c r="F146" s="22" t="n">
        <v>3</v>
      </c>
      <c r="G146" s="22"/>
      <c r="H146" s="22" t="n">
        <v>949</v>
      </c>
      <c r="I146" s="22"/>
      <c r="J146" s="22" t="n">
        <v>3</v>
      </c>
      <c r="K146" s="22" t="n">
        <v>197</v>
      </c>
      <c r="L146" s="22"/>
      <c r="M146" s="22"/>
      <c r="N146" s="23" t="n">
        <v>3</v>
      </c>
      <c r="O146" s="17"/>
    </row>
    <row r="147" s="2" customFormat="true" ht="12.75" hidden="false" customHeight="false" outlineLevel="0" collapsed="false">
      <c r="A147" s="19" t="s">
        <v>142</v>
      </c>
      <c r="B147" s="20" t="s">
        <v>144</v>
      </c>
      <c r="C147" s="21" t="n">
        <v>361</v>
      </c>
      <c r="D147" s="22" t="n">
        <v>279</v>
      </c>
      <c r="E147" s="22" t="n">
        <v>1</v>
      </c>
      <c r="F147" s="22" t="n">
        <v>12</v>
      </c>
      <c r="G147" s="22"/>
      <c r="H147" s="22" t="n">
        <v>66</v>
      </c>
      <c r="I147" s="22"/>
      <c r="J147" s="22"/>
      <c r="K147" s="22"/>
      <c r="L147" s="22"/>
      <c r="M147" s="22" t="n">
        <v>1</v>
      </c>
      <c r="N147" s="23" t="n">
        <v>2</v>
      </c>
      <c r="O147" s="17"/>
    </row>
    <row r="148" s="2" customFormat="true" ht="12.75" hidden="false" customHeight="false" outlineLevel="0" collapsed="false">
      <c r="A148" s="19" t="s">
        <v>142</v>
      </c>
      <c r="B148" s="20" t="s">
        <v>145</v>
      </c>
      <c r="C148" s="21" t="n">
        <v>367</v>
      </c>
      <c r="D148" s="22" t="n">
        <v>1</v>
      </c>
      <c r="E148" s="22"/>
      <c r="F148" s="22" t="n">
        <v>1</v>
      </c>
      <c r="G148" s="22"/>
      <c r="H148" s="22" t="n">
        <v>362</v>
      </c>
      <c r="I148" s="22"/>
      <c r="J148" s="22"/>
      <c r="K148" s="22"/>
      <c r="L148" s="22"/>
      <c r="M148" s="22" t="n">
        <v>1</v>
      </c>
      <c r="N148" s="23" t="n">
        <v>2</v>
      </c>
      <c r="O148" s="17"/>
    </row>
    <row r="149" s="2" customFormat="true" ht="12.75" hidden="false" customHeight="false" outlineLevel="0" collapsed="false">
      <c r="A149" s="19" t="s">
        <v>142</v>
      </c>
      <c r="B149" s="20" t="s">
        <v>146</v>
      </c>
      <c r="C149" s="21" t="n">
        <v>282</v>
      </c>
      <c r="D149" s="22" t="n">
        <v>114</v>
      </c>
      <c r="E149" s="22"/>
      <c r="F149" s="22" t="n">
        <v>4</v>
      </c>
      <c r="G149" s="22"/>
      <c r="H149" s="22" t="n">
        <v>158</v>
      </c>
      <c r="I149" s="22"/>
      <c r="J149" s="22"/>
      <c r="K149" s="22"/>
      <c r="L149" s="22"/>
      <c r="M149" s="22"/>
      <c r="N149" s="23" t="n">
        <v>6</v>
      </c>
      <c r="O149" s="17"/>
    </row>
    <row r="150" s="2" customFormat="true" ht="12.75" hidden="false" customHeight="false" outlineLevel="0" collapsed="false">
      <c r="A150" s="19" t="s">
        <v>142</v>
      </c>
      <c r="B150" s="20" t="s">
        <v>142</v>
      </c>
      <c r="C150" s="21" t="n">
        <v>11541</v>
      </c>
      <c r="D150" s="22" t="n">
        <v>769</v>
      </c>
      <c r="E150" s="22" t="n">
        <v>30</v>
      </c>
      <c r="F150" s="22" t="n">
        <v>326</v>
      </c>
      <c r="G150" s="22" t="n">
        <v>10</v>
      </c>
      <c r="H150" s="22" t="n">
        <v>10183</v>
      </c>
      <c r="I150" s="22" t="n">
        <v>5</v>
      </c>
      <c r="J150" s="22" t="n">
        <v>46</v>
      </c>
      <c r="K150" s="22" t="n">
        <v>2</v>
      </c>
      <c r="L150" s="22" t="n">
        <v>4</v>
      </c>
      <c r="M150" s="22" t="n">
        <v>48</v>
      </c>
      <c r="N150" s="23" t="n">
        <v>118</v>
      </c>
      <c r="O150" s="17"/>
    </row>
    <row r="151" s="2" customFormat="true" ht="12.75" hidden="false" customHeight="false" outlineLevel="0" collapsed="false">
      <c r="A151" s="19" t="s">
        <v>142</v>
      </c>
      <c r="B151" s="20" t="s">
        <v>147</v>
      </c>
      <c r="C151" s="21" t="n">
        <v>2144</v>
      </c>
      <c r="D151" s="22" t="n">
        <v>28</v>
      </c>
      <c r="E151" s="22"/>
      <c r="F151" s="22" t="n">
        <v>17</v>
      </c>
      <c r="G151" s="22"/>
      <c r="H151" s="22" t="n">
        <v>2058</v>
      </c>
      <c r="I151" s="22"/>
      <c r="J151" s="22"/>
      <c r="K151" s="22"/>
      <c r="L151" s="22"/>
      <c r="M151" s="22" t="n">
        <v>7</v>
      </c>
      <c r="N151" s="23" t="n">
        <v>34</v>
      </c>
      <c r="O151" s="17"/>
    </row>
    <row r="152" s="2" customFormat="true" ht="12.75" hidden="false" customHeight="false" outlineLevel="0" collapsed="false">
      <c r="A152" s="19" t="s">
        <v>142</v>
      </c>
      <c r="B152" s="20" t="s">
        <v>148</v>
      </c>
      <c r="C152" s="21" t="n">
        <v>150</v>
      </c>
      <c r="D152" s="22"/>
      <c r="E152" s="22"/>
      <c r="F152" s="22"/>
      <c r="G152" s="22"/>
      <c r="H152" s="22" t="n">
        <v>146</v>
      </c>
      <c r="I152" s="22"/>
      <c r="J152" s="22"/>
      <c r="K152" s="22"/>
      <c r="L152" s="22"/>
      <c r="M152" s="22"/>
      <c r="N152" s="23" t="n">
        <v>4</v>
      </c>
      <c r="O152" s="17"/>
    </row>
    <row r="153" s="2" customFormat="true" ht="12.75" hidden="false" customHeight="false" outlineLevel="0" collapsed="false">
      <c r="A153" s="19" t="s">
        <v>142</v>
      </c>
      <c r="B153" s="20" t="s">
        <v>149</v>
      </c>
      <c r="C153" s="21" t="n">
        <v>2423</v>
      </c>
      <c r="D153" s="22" t="n">
        <v>186</v>
      </c>
      <c r="E153" s="22" t="n">
        <v>5</v>
      </c>
      <c r="F153" s="22" t="n">
        <v>30</v>
      </c>
      <c r="G153" s="22" t="n">
        <v>11</v>
      </c>
      <c r="H153" s="22" t="n">
        <v>2131</v>
      </c>
      <c r="I153" s="22"/>
      <c r="J153" s="22" t="n">
        <v>17</v>
      </c>
      <c r="K153" s="22"/>
      <c r="L153" s="22"/>
      <c r="M153" s="22" t="n">
        <v>6</v>
      </c>
      <c r="N153" s="23" t="n">
        <v>37</v>
      </c>
      <c r="O153" s="17"/>
    </row>
    <row r="154" s="2" customFormat="true" ht="12.75" hidden="false" customHeight="false" outlineLevel="0" collapsed="false">
      <c r="A154" s="19" t="s">
        <v>142</v>
      </c>
      <c r="B154" s="20" t="s">
        <v>150</v>
      </c>
      <c r="C154" s="21" t="n">
        <v>336</v>
      </c>
      <c r="D154" s="22" t="n">
        <v>36</v>
      </c>
      <c r="E154" s="22"/>
      <c r="F154" s="22" t="n">
        <v>4</v>
      </c>
      <c r="G154" s="22"/>
      <c r="H154" s="22" t="n">
        <v>293</v>
      </c>
      <c r="I154" s="22"/>
      <c r="J154" s="22"/>
      <c r="K154" s="22"/>
      <c r="L154" s="22"/>
      <c r="M154" s="22" t="n">
        <v>1</v>
      </c>
      <c r="N154" s="23" t="n">
        <v>2</v>
      </c>
      <c r="O154" s="17"/>
    </row>
    <row r="155" s="2" customFormat="true" ht="12.75" hidden="false" customHeight="false" outlineLevel="0" collapsed="false">
      <c r="A155" s="19" t="s">
        <v>142</v>
      </c>
      <c r="B155" s="20" t="s">
        <v>151</v>
      </c>
      <c r="C155" s="21" t="n">
        <v>1912</v>
      </c>
      <c r="D155" s="22" t="n">
        <v>46</v>
      </c>
      <c r="E155" s="22"/>
      <c r="F155" s="22" t="n">
        <v>45</v>
      </c>
      <c r="G155" s="22"/>
      <c r="H155" s="22" t="n">
        <v>1794</v>
      </c>
      <c r="I155" s="22"/>
      <c r="J155" s="22"/>
      <c r="K155" s="22"/>
      <c r="L155" s="22" t="n">
        <v>1</v>
      </c>
      <c r="M155" s="22" t="n">
        <v>8</v>
      </c>
      <c r="N155" s="23" t="n">
        <v>18</v>
      </c>
      <c r="O155" s="17"/>
    </row>
    <row r="156" s="2" customFormat="true" ht="12.75" hidden="false" customHeight="false" outlineLevel="0" collapsed="false">
      <c r="A156" s="19" t="s">
        <v>142</v>
      </c>
      <c r="B156" s="20" t="s">
        <v>152</v>
      </c>
      <c r="C156" s="21" t="n">
        <v>765</v>
      </c>
      <c r="D156" s="22" t="n">
        <v>2</v>
      </c>
      <c r="E156" s="22"/>
      <c r="F156" s="22" t="n">
        <v>10</v>
      </c>
      <c r="G156" s="22"/>
      <c r="H156" s="22" t="n">
        <v>747</v>
      </c>
      <c r="I156" s="22"/>
      <c r="J156" s="22"/>
      <c r="K156" s="22"/>
      <c r="L156" s="22" t="n">
        <v>1</v>
      </c>
      <c r="M156" s="22" t="n">
        <v>1</v>
      </c>
      <c r="N156" s="23" t="n">
        <v>4</v>
      </c>
      <c r="O156" s="17"/>
    </row>
    <row r="157" s="2" customFormat="true" ht="12.75" hidden="false" customHeight="false" outlineLevel="0" collapsed="false">
      <c r="A157" s="19" t="s">
        <v>142</v>
      </c>
      <c r="B157" s="20" t="s">
        <v>153</v>
      </c>
      <c r="C157" s="21" t="n">
        <v>2028</v>
      </c>
      <c r="D157" s="22" t="n">
        <v>32</v>
      </c>
      <c r="E157" s="22"/>
      <c r="F157" s="22" t="n">
        <v>18</v>
      </c>
      <c r="G157" s="22"/>
      <c r="H157" s="22" t="n">
        <v>1953</v>
      </c>
      <c r="I157" s="22"/>
      <c r="J157" s="22"/>
      <c r="K157" s="22"/>
      <c r="L157" s="22"/>
      <c r="M157" s="22" t="n">
        <v>5</v>
      </c>
      <c r="N157" s="23" t="n">
        <v>20</v>
      </c>
      <c r="O157" s="17"/>
    </row>
    <row r="158" s="2" customFormat="true" ht="12.75" hidden="false" customHeight="false" outlineLevel="0" collapsed="false">
      <c r="A158" s="19" t="s">
        <v>142</v>
      </c>
      <c r="B158" s="20" t="s">
        <v>154</v>
      </c>
      <c r="C158" s="21" t="n">
        <v>7201</v>
      </c>
      <c r="D158" s="22" t="n">
        <v>411</v>
      </c>
      <c r="E158" s="22" t="n">
        <v>30</v>
      </c>
      <c r="F158" s="22" t="n">
        <v>275</v>
      </c>
      <c r="G158" s="22" t="n">
        <v>7</v>
      </c>
      <c r="H158" s="22" t="n">
        <v>6022</v>
      </c>
      <c r="I158" s="22" t="n">
        <v>1</v>
      </c>
      <c r="J158" s="22" t="n">
        <v>265</v>
      </c>
      <c r="K158" s="22" t="n">
        <v>1</v>
      </c>
      <c r="L158" s="22" t="n">
        <v>1</v>
      </c>
      <c r="M158" s="22" t="n">
        <v>30</v>
      </c>
      <c r="N158" s="23" t="n">
        <v>158</v>
      </c>
      <c r="O158" s="17"/>
    </row>
    <row r="159" s="31" customFormat="true" ht="15" hidden="false" customHeight="false" outlineLevel="0" collapsed="false">
      <c r="A159" s="24" t="s">
        <v>142</v>
      </c>
      <c r="B159" s="25"/>
      <c r="C159" s="26" t="n">
        <f aca="false">SUM(C146:C158)</f>
        <v>30668</v>
      </c>
      <c r="D159" s="27" t="n">
        <f aca="false">SUM(D146:D158)</f>
        <v>1907</v>
      </c>
      <c r="E159" s="27" t="n">
        <f aca="false">SUM(E146:E158)</f>
        <v>66</v>
      </c>
      <c r="F159" s="27" t="n">
        <f aca="false">SUM(F146:F158)</f>
        <v>745</v>
      </c>
      <c r="G159" s="27" t="n">
        <f aca="false">SUM(G146:G158)</f>
        <v>28</v>
      </c>
      <c r="H159" s="27" t="n">
        <f aca="false">SUM(H146:H158)</f>
        <v>26862</v>
      </c>
      <c r="I159" s="27" t="n">
        <f aca="false">SUM(I146:I158)</f>
        <v>6</v>
      </c>
      <c r="J159" s="27" t="n">
        <f aca="false">SUM(J146:J158)</f>
        <v>331</v>
      </c>
      <c r="K159" s="27" t="n">
        <f aca="false">SUM(K146:K158)</f>
        <v>200</v>
      </c>
      <c r="L159" s="27" t="n">
        <f aca="false">SUM(L146:L158)</f>
        <v>7</v>
      </c>
      <c r="M159" s="27" t="n">
        <f aca="false">SUM(M146:M158)</f>
        <v>108</v>
      </c>
      <c r="N159" s="28" t="n">
        <f aca="false">SUM(N146:N158)</f>
        <v>408</v>
      </c>
      <c r="O159" s="29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</row>
    <row r="160" s="2" customFormat="true" ht="12.75" hidden="false" customHeight="false" outlineLevel="0" collapsed="false">
      <c r="A160" s="19" t="s">
        <v>155</v>
      </c>
      <c r="B160" s="20" t="s">
        <v>156</v>
      </c>
      <c r="C160" s="21" t="n">
        <v>1176</v>
      </c>
      <c r="D160" s="22" t="n">
        <v>505</v>
      </c>
      <c r="E160" s="22"/>
      <c r="F160" s="22" t="n">
        <v>149</v>
      </c>
      <c r="G160" s="22" t="n">
        <v>9</v>
      </c>
      <c r="H160" s="22" t="n">
        <v>491</v>
      </c>
      <c r="I160" s="22"/>
      <c r="J160" s="22"/>
      <c r="K160" s="22"/>
      <c r="L160" s="22" t="n">
        <v>1</v>
      </c>
      <c r="M160" s="22" t="n">
        <v>5</v>
      </c>
      <c r="N160" s="23" t="n">
        <v>16</v>
      </c>
      <c r="O160" s="17"/>
    </row>
    <row r="161" s="2" customFormat="true" ht="12.75" hidden="false" customHeight="false" outlineLevel="0" collapsed="false">
      <c r="A161" s="19" t="s">
        <v>155</v>
      </c>
      <c r="B161" s="20" t="s">
        <v>157</v>
      </c>
      <c r="C161" s="21" t="n">
        <v>3134</v>
      </c>
      <c r="D161" s="22" t="n">
        <v>2895</v>
      </c>
      <c r="E161" s="22" t="n">
        <v>13</v>
      </c>
      <c r="F161" s="22" t="n">
        <v>145</v>
      </c>
      <c r="G161" s="22" t="n">
        <v>1</v>
      </c>
      <c r="H161" s="22" t="n">
        <v>23</v>
      </c>
      <c r="I161" s="22" t="n">
        <v>3</v>
      </c>
      <c r="J161" s="22" t="n">
        <v>23</v>
      </c>
      <c r="K161" s="22" t="n">
        <v>1</v>
      </c>
      <c r="L161" s="22" t="n">
        <v>1</v>
      </c>
      <c r="M161" s="22" t="n">
        <v>9</v>
      </c>
      <c r="N161" s="23" t="n">
        <v>20</v>
      </c>
      <c r="O161" s="17"/>
    </row>
    <row r="162" s="2" customFormat="true" ht="12.75" hidden="false" customHeight="false" outlineLevel="0" collapsed="false">
      <c r="A162" s="19" t="s">
        <v>155</v>
      </c>
      <c r="B162" s="20" t="s">
        <v>158</v>
      </c>
      <c r="C162" s="21" t="n">
        <v>3741</v>
      </c>
      <c r="D162" s="22" t="n">
        <v>3257</v>
      </c>
      <c r="E162" s="22" t="n">
        <v>3</v>
      </c>
      <c r="F162" s="22" t="n">
        <v>130</v>
      </c>
      <c r="G162" s="22" t="n">
        <v>1</v>
      </c>
      <c r="H162" s="22" t="n">
        <v>112</v>
      </c>
      <c r="I162" s="22" t="n">
        <v>7</v>
      </c>
      <c r="J162" s="22" t="n">
        <v>198</v>
      </c>
      <c r="K162" s="22" t="n">
        <v>1</v>
      </c>
      <c r="L162" s="22" t="n">
        <v>1</v>
      </c>
      <c r="M162" s="22" t="n">
        <v>6</v>
      </c>
      <c r="N162" s="23" t="n">
        <v>25</v>
      </c>
      <c r="O162" s="17"/>
    </row>
    <row r="163" s="2" customFormat="true" ht="12.75" hidden="false" customHeight="false" outlineLevel="0" collapsed="false">
      <c r="A163" s="19" t="s">
        <v>155</v>
      </c>
      <c r="B163" s="20" t="s">
        <v>159</v>
      </c>
      <c r="C163" s="21" t="n">
        <v>2263</v>
      </c>
      <c r="D163" s="22" t="n">
        <v>2055</v>
      </c>
      <c r="E163" s="22" t="n">
        <v>9</v>
      </c>
      <c r="F163" s="22" t="n">
        <v>87</v>
      </c>
      <c r="G163" s="22" t="n">
        <v>4</v>
      </c>
      <c r="H163" s="22" t="n">
        <v>46</v>
      </c>
      <c r="I163" s="22" t="n">
        <v>1</v>
      </c>
      <c r="J163" s="22" t="n">
        <v>27</v>
      </c>
      <c r="K163" s="22" t="n">
        <v>2</v>
      </c>
      <c r="L163" s="22"/>
      <c r="M163" s="22" t="n">
        <v>7</v>
      </c>
      <c r="N163" s="23" t="n">
        <v>25</v>
      </c>
      <c r="O163" s="17"/>
    </row>
    <row r="164" s="2" customFormat="true" ht="12.75" hidden="false" customHeight="false" outlineLevel="0" collapsed="false">
      <c r="A164" s="19" t="s">
        <v>155</v>
      </c>
      <c r="B164" s="20" t="s">
        <v>155</v>
      </c>
      <c r="C164" s="21" t="n">
        <v>43051</v>
      </c>
      <c r="D164" s="22" t="n">
        <v>30323</v>
      </c>
      <c r="E164" s="22" t="n">
        <v>196</v>
      </c>
      <c r="F164" s="22" t="n">
        <v>4445</v>
      </c>
      <c r="G164" s="22" t="n">
        <v>64</v>
      </c>
      <c r="H164" s="22" t="n">
        <v>5932</v>
      </c>
      <c r="I164" s="22" t="n">
        <v>86</v>
      </c>
      <c r="J164" s="22" t="n">
        <v>954</v>
      </c>
      <c r="K164" s="22" t="n">
        <v>86</v>
      </c>
      <c r="L164" s="22" t="n">
        <v>52</v>
      </c>
      <c r="M164" s="22" t="n">
        <v>191</v>
      </c>
      <c r="N164" s="23" t="n">
        <v>722</v>
      </c>
      <c r="O164" s="17"/>
    </row>
    <row r="165" s="2" customFormat="true" ht="12.75" hidden="false" customHeight="false" outlineLevel="0" collapsed="false">
      <c r="A165" s="19" t="s">
        <v>155</v>
      </c>
      <c r="B165" s="20" t="s">
        <v>160</v>
      </c>
      <c r="C165" s="21" t="n">
        <v>6300</v>
      </c>
      <c r="D165" s="22" t="n">
        <v>5259</v>
      </c>
      <c r="E165" s="22" t="n">
        <v>7</v>
      </c>
      <c r="F165" s="22" t="n">
        <v>210</v>
      </c>
      <c r="G165" s="22" t="n">
        <v>6</v>
      </c>
      <c r="H165" s="22" t="n">
        <v>389</v>
      </c>
      <c r="I165" s="22" t="n">
        <v>4</v>
      </c>
      <c r="J165" s="22" t="n">
        <v>295</v>
      </c>
      <c r="K165" s="22" t="n">
        <v>6</v>
      </c>
      <c r="L165" s="22" t="n">
        <v>7</v>
      </c>
      <c r="M165" s="22" t="n">
        <v>20</v>
      </c>
      <c r="N165" s="23" t="n">
        <v>97</v>
      </c>
      <c r="O165" s="17"/>
    </row>
    <row r="166" s="2" customFormat="true" ht="12.75" hidden="false" customHeight="false" outlineLevel="0" collapsed="false">
      <c r="A166" s="19" t="s">
        <v>155</v>
      </c>
      <c r="B166" s="20" t="s">
        <v>161</v>
      </c>
      <c r="C166" s="21" t="n">
        <v>2525</v>
      </c>
      <c r="D166" s="22" t="n">
        <v>2327</v>
      </c>
      <c r="E166" s="22" t="n">
        <v>16</v>
      </c>
      <c r="F166" s="22" t="n">
        <v>146</v>
      </c>
      <c r="G166" s="22"/>
      <c r="H166" s="22" t="n">
        <v>13</v>
      </c>
      <c r="I166" s="22"/>
      <c r="J166" s="22"/>
      <c r="K166" s="22"/>
      <c r="L166" s="22" t="n">
        <v>2</v>
      </c>
      <c r="M166" s="22" t="n">
        <v>4</v>
      </c>
      <c r="N166" s="23" t="n">
        <v>17</v>
      </c>
      <c r="O166" s="17"/>
    </row>
    <row r="167" s="2" customFormat="true" ht="12.75" hidden="false" customHeight="false" outlineLevel="0" collapsed="false">
      <c r="A167" s="19" t="s">
        <v>155</v>
      </c>
      <c r="B167" s="20" t="s">
        <v>162</v>
      </c>
      <c r="C167" s="21" t="n">
        <v>2488</v>
      </c>
      <c r="D167" s="22" t="n">
        <v>2238</v>
      </c>
      <c r="E167" s="22" t="n">
        <v>2</v>
      </c>
      <c r="F167" s="22" t="n">
        <v>138</v>
      </c>
      <c r="G167" s="22" t="n">
        <v>7</v>
      </c>
      <c r="H167" s="22" t="n">
        <v>11</v>
      </c>
      <c r="I167" s="22" t="n">
        <v>1</v>
      </c>
      <c r="J167" s="22" t="n">
        <v>67</v>
      </c>
      <c r="K167" s="22" t="n">
        <v>3</v>
      </c>
      <c r="L167" s="22"/>
      <c r="M167" s="22" t="n">
        <v>7</v>
      </c>
      <c r="N167" s="23" t="n">
        <v>14</v>
      </c>
      <c r="O167" s="17"/>
    </row>
    <row r="168" s="2" customFormat="true" ht="12.75" hidden="false" customHeight="false" outlineLevel="0" collapsed="false">
      <c r="A168" s="19" t="s">
        <v>155</v>
      </c>
      <c r="B168" s="20" t="s">
        <v>163</v>
      </c>
      <c r="C168" s="21" t="n">
        <v>3510</v>
      </c>
      <c r="D168" s="22" t="n">
        <v>1787</v>
      </c>
      <c r="E168" s="22" t="n">
        <v>41</v>
      </c>
      <c r="F168" s="22" t="n">
        <v>198</v>
      </c>
      <c r="G168" s="22"/>
      <c r="H168" s="22" t="n">
        <v>1383</v>
      </c>
      <c r="I168" s="22" t="n">
        <v>1</v>
      </c>
      <c r="J168" s="22" t="n">
        <v>41</v>
      </c>
      <c r="K168" s="22" t="n">
        <v>10</v>
      </c>
      <c r="L168" s="22" t="n">
        <v>1</v>
      </c>
      <c r="M168" s="22" t="n">
        <v>19</v>
      </c>
      <c r="N168" s="23" t="n">
        <v>29</v>
      </c>
      <c r="O168" s="17"/>
    </row>
    <row r="169" s="2" customFormat="true" ht="12.75" hidden="false" customHeight="false" outlineLevel="0" collapsed="false">
      <c r="A169" s="19" t="s">
        <v>155</v>
      </c>
      <c r="B169" s="20" t="s">
        <v>164</v>
      </c>
      <c r="C169" s="21" t="n">
        <v>1555</v>
      </c>
      <c r="D169" s="22" t="n">
        <v>19</v>
      </c>
      <c r="E169" s="22"/>
      <c r="F169" s="22" t="n">
        <v>21</v>
      </c>
      <c r="G169" s="22"/>
      <c r="H169" s="22" t="n">
        <v>1474</v>
      </c>
      <c r="I169" s="22"/>
      <c r="J169" s="22" t="n">
        <v>26</v>
      </c>
      <c r="K169" s="22"/>
      <c r="L169" s="22"/>
      <c r="M169" s="22" t="n">
        <v>4</v>
      </c>
      <c r="N169" s="23" t="n">
        <v>11</v>
      </c>
      <c r="O169" s="17"/>
    </row>
    <row r="170" s="31" customFormat="true" ht="15" hidden="false" customHeight="false" outlineLevel="0" collapsed="false">
      <c r="A170" s="24" t="s">
        <v>155</v>
      </c>
      <c r="B170" s="25"/>
      <c r="C170" s="26" t="n">
        <f aca="false">SUM(C160:C169)</f>
        <v>69743</v>
      </c>
      <c r="D170" s="27" t="n">
        <f aca="false">SUM(D160:D169)</f>
        <v>50665</v>
      </c>
      <c r="E170" s="27" t="n">
        <f aca="false">SUM(E160:E169)</f>
        <v>287</v>
      </c>
      <c r="F170" s="27" t="n">
        <f aca="false">SUM(F160:F169)</f>
        <v>5669</v>
      </c>
      <c r="G170" s="27" t="n">
        <f aca="false">SUM(G160:G169)</f>
        <v>92</v>
      </c>
      <c r="H170" s="27" t="n">
        <f aca="false">SUM(H160:H169)</f>
        <v>9874</v>
      </c>
      <c r="I170" s="27" t="n">
        <f aca="false">SUM(I160:I169)</f>
        <v>103</v>
      </c>
      <c r="J170" s="27" t="n">
        <f aca="false">SUM(J160:J169)</f>
        <v>1631</v>
      </c>
      <c r="K170" s="27" t="n">
        <f aca="false">SUM(K160:K169)</f>
        <v>109</v>
      </c>
      <c r="L170" s="27" t="n">
        <f aca="false">SUM(L160:L169)</f>
        <v>65</v>
      </c>
      <c r="M170" s="27" t="n">
        <f aca="false">SUM(M160:M169)</f>
        <v>272</v>
      </c>
      <c r="N170" s="28" t="n">
        <f aca="false">SUM(N160:N169)</f>
        <v>976</v>
      </c>
      <c r="O170" s="29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</row>
    <row r="171" s="2" customFormat="true" ht="12.75" hidden="false" customHeight="false" outlineLevel="0" collapsed="false">
      <c r="A171" s="19" t="s">
        <v>165</v>
      </c>
      <c r="B171" s="20" t="s">
        <v>166</v>
      </c>
      <c r="C171" s="21" t="n">
        <v>5734</v>
      </c>
      <c r="D171" s="22" t="n">
        <v>1346</v>
      </c>
      <c r="E171" s="22" t="n">
        <v>15</v>
      </c>
      <c r="F171" s="22" t="n">
        <v>500</v>
      </c>
      <c r="G171" s="22" t="n">
        <v>24</v>
      </c>
      <c r="H171" s="22" t="n">
        <v>3492</v>
      </c>
      <c r="I171" s="22" t="n">
        <v>22</v>
      </c>
      <c r="J171" s="22" t="n">
        <v>124</v>
      </c>
      <c r="K171" s="22" t="n">
        <v>7</v>
      </c>
      <c r="L171" s="22" t="n">
        <v>77</v>
      </c>
      <c r="M171" s="22" t="n">
        <v>36</v>
      </c>
      <c r="N171" s="23" t="n">
        <v>91</v>
      </c>
      <c r="O171" s="17"/>
    </row>
    <row r="172" s="2" customFormat="true" ht="12.75" hidden="false" customHeight="false" outlineLevel="0" collapsed="false">
      <c r="A172" s="19" t="s">
        <v>165</v>
      </c>
      <c r="B172" s="20" t="s">
        <v>167</v>
      </c>
      <c r="C172" s="21" t="n">
        <v>1308</v>
      </c>
      <c r="D172" s="22" t="n">
        <v>1214</v>
      </c>
      <c r="E172" s="22" t="n">
        <v>2</v>
      </c>
      <c r="F172" s="22" t="n">
        <v>27</v>
      </c>
      <c r="G172" s="22" t="n">
        <v>1</v>
      </c>
      <c r="H172" s="22" t="n">
        <v>9</v>
      </c>
      <c r="I172" s="22"/>
      <c r="J172" s="22" t="n">
        <v>41</v>
      </c>
      <c r="K172" s="22"/>
      <c r="L172" s="22" t="n">
        <v>8</v>
      </c>
      <c r="M172" s="22"/>
      <c r="N172" s="23" t="n">
        <v>6</v>
      </c>
      <c r="O172" s="17"/>
    </row>
    <row r="173" s="2" customFormat="true" ht="12.75" hidden="false" customHeight="false" outlineLevel="0" collapsed="false">
      <c r="A173" s="19" t="s">
        <v>165</v>
      </c>
      <c r="B173" s="20" t="s">
        <v>165</v>
      </c>
      <c r="C173" s="21" t="n">
        <v>7426</v>
      </c>
      <c r="D173" s="22" t="n">
        <v>427</v>
      </c>
      <c r="E173" s="22" t="n">
        <v>31</v>
      </c>
      <c r="F173" s="22" t="n">
        <v>250</v>
      </c>
      <c r="G173" s="22" t="n">
        <v>13</v>
      </c>
      <c r="H173" s="22" t="n">
        <v>21</v>
      </c>
      <c r="I173" s="22"/>
      <c r="J173" s="22" t="n">
        <v>189</v>
      </c>
      <c r="K173" s="22" t="n">
        <v>25</v>
      </c>
      <c r="L173" s="22" t="n">
        <v>6337</v>
      </c>
      <c r="M173" s="22" t="n">
        <v>9</v>
      </c>
      <c r="N173" s="23" t="n">
        <v>124</v>
      </c>
      <c r="O173" s="17"/>
    </row>
    <row r="174" s="2" customFormat="true" ht="12.75" hidden="false" customHeight="false" outlineLevel="0" collapsed="false">
      <c r="A174" s="19" t="s">
        <v>165</v>
      </c>
      <c r="B174" s="20" t="s">
        <v>168</v>
      </c>
      <c r="C174" s="21" t="n">
        <v>6076</v>
      </c>
      <c r="D174" s="22" t="n">
        <v>40</v>
      </c>
      <c r="E174" s="22" t="n">
        <v>5</v>
      </c>
      <c r="F174" s="22" t="n">
        <v>83</v>
      </c>
      <c r="G174" s="22" t="n">
        <v>4</v>
      </c>
      <c r="H174" s="22" t="n">
        <v>10</v>
      </c>
      <c r="I174" s="22" t="n">
        <v>1</v>
      </c>
      <c r="J174" s="22" t="n">
        <v>4</v>
      </c>
      <c r="K174" s="22" t="n">
        <v>9</v>
      </c>
      <c r="L174" s="22" t="n">
        <v>5875</v>
      </c>
      <c r="M174" s="22" t="n">
        <v>6</v>
      </c>
      <c r="N174" s="23" t="n">
        <v>39</v>
      </c>
      <c r="O174" s="17"/>
    </row>
    <row r="175" s="2" customFormat="true" ht="12.75" hidden="false" customHeight="false" outlineLevel="0" collapsed="false">
      <c r="A175" s="19" t="s">
        <v>165</v>
      </c>
      <c r="B175" s="20" t="s">
        <v>169</v>
      </c>
      <c r="C175" s="21" t="n">
        <v>260</v>
      </c>
      <c r="D175" s="22" t="n">
        <v>254</v>
      </c>
      <c r="E175" s="22"/>
      <c r="F175" s="22" t="n">
        <v>3</v>
      </c>
      <c r="G175" s="22"/>
      <c r="H175" s="22" t="n">
        <v>1</v>
      </c>
      <c r="I175" s="22"/>
      <c r="J175" s="22"/>
      <c r="K175" s="22" t="n">
        <v>1</v>
      </c>
      <c r="L175" s="22"/>
      <c r="M175" s="22"/>
      <c r="N175" s="23" t="n">
        <v>1</v>
      </c>
      <c r="O175" s="17"/>
    </row>
    <row r="176" s="2" customFormat="true" ht="12.75" hidden="false" customHeight="false" outlineLevel="0" collapsed="false">
      <c r="A176" s="19" t="s">
        <v>165</v>
      </c>
      <c r="B176" s="20" t="s">
        <v>170</v>
      </c>
      <c r="C176" s="21" t="n">
        <v>1438</v>
      </c>
      <c r="D176" s="22" t="n">
        <v>1297</v>
      </c>
      <c r="E176" s="22"/>
      <c r="F176" s="22" t="n">
        <v>32</v>
      </c>
      <c r="G176" s="22"/>
      <c r="H176" s="22" t="n">
        <v>12</v>
      </c>
      <c r="I176" s="22"/>
      <c r="J176" s="22" t="n">
        <v>60</v>
      </c>
      <c r="K176" s="22" t="n">
        <v>2</v>
      </c>
      <c r="L176" s="22" t="n">
        <v>21</v>
      </c>
      <c r="M176" s="22" t="n">
        <v>1</v>
      </c>
      <c r="N176" s="23" t="n">
        <v>13</v>
      </c>
      <c r="O176" s="17"/>
    </row>
    <row r="177" s="2" customFormat="true" ht="12.75" hidden="false" customHeight="false" outlineLevel="0" collapsed="false">
      <c r="A177" s="19" t="s">
        <v>165</v>
      </c>
      <c r="B177" s="20" t="s">
        <v>171</v>
      </c>
      <c r="C177" s="21" t="n">
        <v>3099</v>
      </c>
      <c r="D177" s="22" t="n">
        <v>263</v>
      </c>
      <c r="E177" s="22" t="n">
        <v>4</v>
      </c>
      <c r="F177" s="22" t="n">
        <v>84</v>
      </c>
      <c r="G177" s="22" t="n">
        <v>1</v>
      </c>
      <c r="H177" s="22" t="n">
        <v>16</v>
      </c>
      <c r="I177" s="22"/>
      <c r="J177" s="22" t="n">
        <v>77</v>
      </c>
      <c r="K177" s="22" t="n">
        <v>2594</v>
      </c>
      <c r="L177" s="22" t="n">
        <v>24</v>
      </c>
      <c r="M177" s="22" t="n">
        <v>15</v>
      </c>
      <c r="N177" s="23" t="n">
        <v>21</v>
      </c>
      <c r="O177" s="17"/>
    </row>
    <row r="178" s="2" customFormat="true" ht="12.75" hidden="false" customHeight="false" outlineLevel="0" collapsed="false">
      <c r="A178" s="19" t="s">
        <v>165</v>
      </c>
      <c r="B178" s="20" t="s">
        <v>172</v>
      </c>
      <c r="C178" s="21" t="n">
        <v>5128</v>
      </c>
      <c r="D178" s="22" t="n">
        <v>4461</v>
      </c>
      <c r="E178" s="22" t="n">
        <v>19</v>
      </c>
      <c r="F178" s="22" t="n">
        <v>178</v>
      </c>
      <c r="G178" s="22" t="n">
        <v>10</v>
      </c>
      <c r="H178" s="22" t="n">
        <v>23</v>
      </c>
      <c r="I178" s="22"/>
      <c r="J178" s="22" t="n">
        <v>285</v>
      </c>
      <c r="K178" s="22" t="n">
        <v>6</v>
      </c>
      <c r="L178" s="22" t="n">
        <v>34</v>
      </c>
      <c r="M178" s="22" t="n">
        <v>5</v>
      </c>
      <c r="N178" s="23" t="n">
        <v>107</v>
      </c>
      <c r="O178" s="17"/>
    </row>
    <row r="179" s="31" customFormat="true" ht="15" hidden="false" customHeight="false" outlineLevel="0" collapsed="false">
      <c r="A179" s="24" t="s">
        <v>165</v>
      </c>
      <c r="B179" s="25"/>
      <c r="C179" s="26" t="n">
        <f aca="false">SUM(C171:C178)</f>
        <v>30469</v>
      </c>
      <c r="D179" s="27" t="n">
        <f aca="false">SUM(D171:D178)</f>
        <v>9302</v>
      </c>
      <c r="E179" s="27" t="n">
        <f aca="false">SUM(E171:E178)</f>
        <v>76</v>
      </c>
      <c r="F179" s="27" t="n">
        <f aca="false">SUM(F171:F178)</f>
        <v>1157</v>
      </c>
      <c r="G179" s="27" t="n">
        <f aca="false">SUM(G171:G178)</f>
        <v>53</v>
      </c>
      <c r="H179" s="27" t="n">
        <f aca="false">SUM(H171:H178)</f>
        <v>3584</v>
      </c>
      <c r="I179" s="27" t="n">
        <f aca="false">SUM(I171:I178)</f>
        <v>23</v>
      </c>
      <c r="J179" s="27" t="n">
        <f aca="false">SUM(J171:J178)</f>
        <v>780</v>
      </c>
      <c r="K179" s="27" t="n">
        <f aca="false">SUM(K171:K178)</f>
        <v>2644</v>
      </c>
      <c r="L179" s="27" t="n">
        <f aca="false">SUM(L171:L178)</f>
        <v>12376</v>
      </c>
      <c r="M179" s="27" t="n">
        <f aca="false">SUM(M171:M178)</f>
        <v>72</v>
      </c>
      <c r="N179" s="28" t="n">
        <f aca="false">SUM(N171:N178)</f>
        <v>402</v>
      </c>
      <c r="O179" s="29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</row>
    <row r="180" s="2" customFormat="true" ht="12.75" hidden="false" customHeight="false" outlineLevel="0" collapsed="false">
      <c r="A180" s="19" t="s">
        <v>173</v>
      </c>
      <c r="B180" s="20" t="s">
        <v>174</v>
      </c>
      <c r="C180" s="21" t="n">
        <v>6517</v>
      </c>
      <c r="D180" s="22" t="n">
        <v>5691</v>
      </c>
      <c r="E180" s="22" t="n">
        <v>4</v>
      </c>
      <c r="F180" s="22" t="n">
        <v>126</v>
      </c>
      <c r="G180" s="22" t="n">
        <v>1</v>
      </c>
      <c r="H180" s="22" t="n">
        <v>49</v>
      </c>
      <c r="I180" s="22" t="n">
        <v>6</v>
      </c>
      <c r="J180" s="22" t="n">
        <v>445</v>
      </c>
      <c r="K180" s="22" t="n">
        <v>19</v>
      </c>
      <c r="L180" s="22" t="n">
        <v>2</v>
      </c>
      <c r="M180" s="22" t="n">
        <v>25</v>
      </c>
      <c r="N180" s="23" t="n">
        <v>149</v>
      </c>
      <c r="O180" s="17"/>
    </row>
    <row r="181" s="2" customFormat="true" ht="12.75" hidden="false" customHeight="false" outlineLevel="0" collapsed="false">
      <c r="A181" s="19" t="s">
        <v>173</v>
      </c>
      <c r="B181" s="20" t="s">
        <v>175</v>
      </c>
      <c r="C181" s="21" t="n">
        <v>3432</v>
      </c>
      <c r="D181" s="22" t="n">
        <v>2833</v>
      </c>
      <c r="E181" s="22" t="n">
        <v>3</v>
      </c>
      <c r="F181" s="22" t="n">
        <v>101</v>
      </c>
      <c r="G181" s="22" t="n">
        <v>7</v>
      </c>
      <c r="H181" s="22" t="n">
        <v>126</v>
      </c>
      <c r="I181" s="22"/>
      <c r="J181" s="22" t="n">
        <v>107</v>
      </c>
      <c r="K181" s="22" t="n">
        <v>39</v>
      </c>
      <c r="L181" s="22" t="n">
        <v>1</v>
      </c>
      <c r="M181" s="22" t="n">
        <v>4</v>
      </c>
      <c r="N181" s="23" t="n">
        <v>211</v>
      </c>
      <c r="O181" s="17"/>
    </row>
    <row r="182" s="2" customFormat="true" ht="12.75" hidden="false" customHeight="false" outlineLevel="0" collapsed="false">
      <c r="A182" s="19" t="s">
        <v>173</v>
      </c>
      <c r="B182" s="20" t="s">
        <v>176</v>
      </c>
      <c r="C182" s="21" t="n">
        <v>3722</v>
      </c>
      <c r="D182" s="22" t="n">
        <v>2762</v>
      </c>
      <c r="E182" s="22" t="n">
        <v>11</v>
      </c>
      <c r="F182" s="22" t="n">
        <v>149</v>
      </c>
      <c r="G182" s="22"/>
      <c r="H182" s="22" t="n">
        <v>69</v>
      </c>
      <c r="I182" s="22" t="n">
        <v>1</v>
      </c>
      <c r="J182" s="22" t="n">
        <v>30</v>
      </c>
      <c r="K182" s="22" t="n">
        <v>646</v>
      </c>
      <c r="L182" s="22" t="n">
        <v>1</v>
      </c>
      <c r="M182" s="22" t="n">
        <v>14</v>
      </c>
      <c r="N182" s="23" t="n">
        <v>39</v>
      </c>
      <c r="O182" s="17"/>
    </row>
    <row r="183" s="2" customFormat="true" ht="12.75" hidden="false" customHeight="false" outlineLevel="0" collapsed="false">
      <c r="A183" s="19" t="s">
        <v>173</v>
      </c>
      <c r="B183" s="20" t="s">
        <v>177</v>
      </c>
      <c r="C183" s="21" t="n">
        <v>1469</v>
      </c>
      <c r="D183" s="22" t="n">
        <v>1286</v>
      </c>
      <c r="E183" s="22" t="n">
        <v>3</v>
      </c>
      <c r="F183" s="22" t="n">
        <v>50</v>
      </c>
      <c r="G183" s="22"/>
      <c r="H183" s="22" t="n">
        <v>30</v>
      </c>
      <c r="I183" s="22"/>
      <c r="J183" s="22" t="n">
        <v>60</v>
      </c>
      <c r="K183" s="22" t="n">
        <v>13</v>
      </c>
      <c r="L183" s="22"/>
      <c r="M183" s="22" t="n">
        <v>2</v>
      </c>
      <c r="N183" s="23" t="n">
        <v>25</v>
      </c>
      <c r="O183" s="17"/>
    </row>
    <row r="184" s="2" customFormat="true" ht="12.75" hidden="false" customHeight="false" outlineLevel="0" collapsed="false">
      <c r="A184" s="19" t="s">
        <v>173</v>
      </c>
      <c r="B184" s="20" t="s">
        <v>173</v>
      </c>
      <c r="C184" s="21" t="n">
        <v>13669</v>
      </c>
      <c r="D184" s="22" t="n">
        <v>10415</v>
      </c>
      <c r="E184" s="22" t="n">
        <v>229</v>
      </c>
      <c r="F184" s="22" t="n">
        <v>932</v>
      </c>
      <c r="G184" s="22" t="n">
        <v>7</v>
      </c>
      <c r="H184" s="22" t="n">
        <v>927</v>
      </c>
      <c r="I184" s="22" t="n">
        <v>16</v>
      </c>
      <c r="J184" s="22" t="n">
        <v>192</v>
      </c>
      <c r="K184" s="22" t="n">
        <v>475</v>
      </c>
      <c r="L184" s="22" t="n">
        <v>17</v>
      </c>
      <c r="M184" s="22" t="n">
        <v>77</v>
      </c>
      <c r="N184" s="23" t="n">
        <v>382</v>
      </c>
      <c r="O184" s="17"/>
    </row>
    <row r="185" s="2" customFormat="true" ht="12.75" hidden="false" customHeight="false" outlineLevel="0" collapsed="false">
      <c r="A185" s="19" t="s">
        <v>173</v>
      </c>
      <c r="B185" s="20" t="s">
        <v>178</v>
      </c>
      <c r="C185" s="21" t="n">
        <v>522</v>
      </c>
      <c r="D185" s="22" t="n">
        <v>500</v>
      </c>
      <c r="E185" s="22" t="n">
        <v>1</v>
      </c>
      <c r="F185" s="22" t="n">
        <v>5</v>
      </c>
      <c r="G185" s="22"/>
      <c r="H185" s="22" t="n">
        <v>10</v>
      </c>
      <c r="I185" s="22"/>
      <c r="J185" s="22"/>
      <c r="K185" s="22" t="n">
        <v>3</v>
      </c>
      <c r="L185" s="22"/>
      <c r="M185" s="22"/>
      <c r="N185" s="23" t="n">
        <v>3</v>
      </c>
      <c r="O185" s="17"/>
    </row>
    <row r="186" s="2" customFormat="true" ht="12.75" hidden="false" customHeight="false" outlineLevel="0" collapsed="false">
      <c r="A186" s="19" t="s">
        <v>173</v>
      </c>
      <c r="B186" s="20" t="s">
        <v>179</v>
      </c>
      <c r="C186" s="21" t="n">
        <v>3597</v>
      </c>
      <c r="D186" s="22" t="n">
        <v>2481</v>
      </c>
      <c r="E186" s="22" t="n">
        <v>49</v>
      </c>
      <c r="F186" s="22" t="n">
        <v>157</v>
      </c>
      <c r="G186" s="22" t="n">
        <v>13</v>
      </c>
      <c r="H186" s="22" t="n">
        <v>58</v>
      </c>
      <c r="I186" s="22" t="n">
        <v>118</v>
      </c>
      <c r="J186" s="22" t="n">
        <v>111</v>
      </c>
      <c r="K186" s="22" t="n">
        <v>528</v>
      </c>
      <c r="L186" s="22"/>
      <c r="M186" s="22" t="n">
        <v>15</v>
      </c>
      <c r="N186" s="23" t="n">
        <v>67</v>
      </c>
      <c r="O186" s="17"/>
    </row>
    <row r="187" s="2" customFormat="true" ht="12.75" hidden="false" customHeight="false" outlineLevel="0" collapsed="false">
      <c r="A187" s="19" t="s">
        <v>173</v>
      </c>
      <c r="B187" s="20" t="s">
        <v>180</v>
      </c>
      <c r="C187" s="21" t="n">
        <v>2013</v>
      </c>
      <c r="D187" s="22" t="n">
        <v>1849</v>
      </c>
      <c r="E187" s="22" t="n">
        <v>24</v>
      </c>
      <c r="F187" s="22" t="n">
        <v>57</v>
      </c>
      <c r="G187" s="22" t="n">
        <v>2</v>
      </c>
      <c r="H187" s="22" t="n">
        <v>26</v>
      </c>
      <c r="I187" s="22"/>
      <c r="J187" s="22" t="n">
        <v>1</v>
      </c>
      <c r="K187" s="22" t="n">
        <v>10</v>
      </c>
      <c r="L187" s="22"/>
      <c r="M187" s="22" t="n">
        <v>8</v>
      </c>
      <c r="N187" s="23" t="n">
        <v>36</v>
      </c>
      <c r="O187" s="17"/>
    </row>
    <row r="188" s="2" customFormat="true" ht="12.75" hidden="false" customHeight="false" outlineLevel="0" collapsed="false">
      <c r="A188" s="19" t="s">
        <v>173</v>
      </c>
      <c r="B188" s="20" t="s">
        <v>181</v>
      </c>
      <c r="C188" s="21" t="n">
        <v>3213</v>
      </c>
      <c r="D188" s="22" t="n">
        <v>302</v>
      </c>
      <c r="E188" s="22" t="n">
        <v>11</v>
      </c>
      <c r="F188" s="22" t="n">
        <v>108</v>
      </c>
      <c r="G188" s="22" t="n">
        <v>7</v>
      </c>
      <c r="H188" s="22" t="n">
        <v>2582</v>
      </c>
      <c r="I188" s="22" t="n">
        <v>2</v>
      </c>
      <c r="J188" s="22" t="n">
        <v>1</v>
      </c>
      <c r="K188" s="22" t="n">
        <v>5</v>
      </c>
      <c r="L188" s="22" t="n">
        <v>1</v>
      </c>
      <c r="M188" s="22" t="n">
        <v>4</v>
      </c>
      <c r="N188" s="23" t="n">
        <v>190</v>
      </c>
      <c r="O188" s="17"/>
    </row>
    <row r="189" s="2" customFormat="true" ht="12.75" hidden="false" customHeight="false" outlineLevel="0" collapsed="false">
      <c r="A189" s="19" t="s">
        <v>173</v>
      </c>
      <c r="B189" s="20" t="s">
        <v>182</v>
      </c>
      <c r="C189" s="21" t="n">
        <v>109</v>
      </c>
      <c r="D189" s="22" t="n">
        <v>17</v>
      </c>
      <c r="E189" s="22"/>
      <c r="F189" s="22" t="n">
        <v>29</v>
      </c>
      <c r="G189" s="22"/>
      <c r="H189" s="22" t="n">
        <v>60</v>
      </c>
      <c r="I189" s="22"/>
      <c r="J189" s="22"/>
      <c r="K189" s="22"/>
      <c r="L189" s="22"/>
      <c r="M189" s="22" t="n">
        <v>1</v>
      </c>
      <c r="N189" s="23" t="n">
        <v>2</v>
      </c>
      <c r="O189" s="17"/>
    </row>
    <row r="190" s="31" customFormat="true" ht="15" hidden="false" customHeight="false" outlineLevel="0" collapsed="false">
      <c r="A190" s="24" t="s">
        <v>173</v>
      </c>
      <c r="B190" s="25"/>
      <c r="C190" s="26" t="n">
        <f aca="false">SUM(C180:C189)</f>
        <v>38263</v>
      </c>
      <c r="D190" s="27" t="n">
        <f aca="false">SUM(D180:D189)</f>
        <v>28136</v>
      </c>
      <c r="E190" s="27" t="n">
        <f aca="false">SUM(E180:E189)</f>
        <v>335</v>
      </c>
      <c r="F190" s="27" t="n">
        <f aca="false">SUM(F180:F189)</f>
        <v>1714</v>
      </c>
      <c r="G190" s="27" t="n">
        <f aca="false">SUM(G180:G189)</f>
        <v>37</v>
      </c>
      <c r="H190" s="27" t="n">
        <f aca="false">SUM(H180:H189)</f>
        <v>3937</v>
      </c>
      <c r="I190" s="27" t="n">
        <f aca="false">SUM(I180:I189)</f>
        <v>143</v>
      </c>
      <c r="J190" s="27" t="n">
        <f aca="false">SUM(J180:J189)</f>
        <v>947</v>
      </c>
      <c r="K190" s="27" t="n">
        <f aca="false">SUM(K180:K189)</f>
        <v>1738</v>
      </c>
      <c r="L190" s="27" t="n">
        <f aca="false">SUM(L180:L189)</f>
        <v>22</v>
      </c>
      <c r="M190" s="27" t="n">
        <f aca="false">SUM(M180:M189)</f>
        <v>150</v>
      </c>
      <c r="N190" s="28" t="n">
        <f aca="false">SUM(N180:N189)</f>
        <v>1104</v>
      </c>
      <c r="O190" s="29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</row>
    <row r="191" s="2" customFormat="true" ht="12.75" hidden="false" customHeight="false" outlineLevel="0" collapsed="false">
      <c r="A191" s="19" t="s">
        <v>183</v>
      </c>
      <c r="B191" s="20" t="s">
        <v>184</v>
      </c>
      <c r="C191" s="21" t="n">
        <v>2477</v>
      </c>
      <c r="D191" s="22" t="n">
        <v>539</v>
      </c>
      <c r="E191" s="22" t="n">
        <v>973</v>
      </c>
      <c r="F191" s="22" t="n">
        <v>239</v>
      </c>
      <c r="G191" s="22" t="n">
        <v>4</v>
      </c>
      <c r="H191" s="22" t="n">
        <v>350</v>
      </c>
      <c r="I191" s="22" t="n">
        <v>3</v>
      </c>
      <c r="J191" s="22" t="n">
        <v>1</v>
      </c>
      <c r="K191" s="22" t="n">
        <v>1</v>
      </c>
      <c r="L191" s="22" t="n">
        <v>6</v>
      </c>
      <c r="M191" s="22" t="n">
        <v>78</v>
      </c>
      <c r="N191" s="23" t="n">
        <v>283</v>
      </c>
      <c r="O191" s="17"/>
    </row>
    <row r="192" s="2" customFormat="true" ht="12.75" hidden="false" customHeight="false" outlineLevel="0" collapsed="false">
      <c r="A192" s="19" t="s">
        <v>183</v>
      </c>
      <c r="B192" s="20" t="s">
        <v>183</v>
      </c>
      <c r="C192" s="21" t="n">
        <v>19311</v>
      </c>
      <c r="D192" s="22" t="n">
        <v>8152</v>
      </c>
      <c r="E192" s="22" t="n">
        <v>3477</v>
      </c>
      <c r="F192" s="22" t="n">
        <v>1377</v>
      </c>
      <c r="G192" s="22" t="n">
        <v>50</v>
      </c>
      <c r="H192" s="22" t="n">
        <v>3362</v>
      </c>
      <c r="I192" s="22" t="n">
        <v>40</v>
      </c>
      <c r="J192" s="22" t="n">
        <v>30</v>
      </c>
      <c r="K192" s="22" t="n">
        <v>5</v>
      </c>
      <c r="L192" s="22" t="n">
        <v>58</v>
      </c>
      <c r="M192" s="22" t="n">
        <v>381</v>
      </c>
      <c r="N192" s="23" t="n">
        <v>2379</v>
      </c>
      <c r="O192" s="17"/>
    </row>
    <row r="193" s="2" customFormat="true" ht="12.75" hidden="false" customHeight="false" outlineLevel="0" collapsed="false">
      <c r="A193" s="19" t="s">
        <v>183</v>
      </c>
      <c r="B193" s="20" t="s">
        <v>185</v>
      </c>
      <c r="C193" s="21" t="n">
        <v>1456</v>
      </c>
      <c r="D193" s="22" t="n">
        <v>1250</v>
      </c>
      <c r="E193" s="22" t="n">
        <v>37</v>
      </c>
      <c r="F193" s="22" t="n">
        <v>69</v>
      </c>
      <c r="G193" s="22"/>
      <c r="H193" s="22" t="n">
        <v>43</v>
      </c>
      <c r="I193" s="22"/>
      <c r="J193" s="22" t="n">
        <v>2</v>
      </c>
      <c r="K193" s="22"/>
      <c r="L193" s="22" t="n">
        <v>2</v>
      </c>
      <c r="M193" s="22" t="n">
        <v>14</v>
      </c>
      <c r="N193" s="23" t="n">
        <v>39</v>
      </c>
      <c r="O193" s="17"/>
    </row>
    <row r="194" s="2" customFormat="true" ht="12.75" hidden="false" customHeight="false" outlineLevel="0" collapsed="false">
      <c r="A194" s="19" t="s">
        <v>183</v>
      </c>
      <c r="B194" s="20" t="s">
        <v>186</v>
      </c>
      <c r="C194" s="21" t="n">
        <v>508</v>
      </c>
      <c r="D194" s="22" t="n">
        <v>410</v>
      </c>
      <c r="E194" s="22" t="n">
        <v>28</v>
      </c>
      <c r="F194" s="22" t="n">
        <v>15</v>
      </c>
      <c r="G194" s="22"/>
      <c r="H194" s="22" t="n">
        <v>28</v>
      </c>
      <c r="I194" s="22" t="n">
        <v>1</v>
      </c>
      <c r="J194" s="22"/>
      <c r="K194" s="22"/>
      <c r="L194" s="22" t="n">
        <v>1</v>
      </c>
      <c r="M194" s="22" t="n">
        <v>12</v>
      </c>
      <c r="N194" s="23" t="n">
        <v>13</v>
      </c>
      <c r="O194" s="17"/>
    </row>
    <row r="195" s="2" customFormat="true" ht="12.75" hidden="false" customHeight="false" outlineLevel="0" collapsed="false">
      <c r="A195" s="19" t="s">
        <v>183</v>
      </c>
      <c r="B195" s="20" t="s">
        <v>187</v>
      </c>
      <c r="C195" s="21" t="n">
        <v>5636</v>
      </c>
      <c r="D195" s="22" t="n">
        <v>140</v>
      </c>
      <c r="E195" s="22" t="n">
        <v>24</v>
      </c>
      <c r="F195" s="22" t="n">
        <v>129</v>
      </c>
      <c r="G195" s="22" t="n">
        <v>9</v>
      </c>
      <c r="H195" s="22" t="n">
        <v>50</v>
      </c>
      <c r="I195" s="22" t="n">
        <v>9</v>
      </c>
      <c r="J195" s="22" t="n">
        <v>45</v>
      </c>
      <c r="K195" s="22" t="n">
        <v>3</v>
      </c>
      <c r="L195" s="22" t="n">
        <v>32</v>
      </c>
      <c r="M195" s="22" t="n">
        <v>41</v>
      </c>
      <c r="N195" s="23" t="n">
        <v>5154</v>
      </c>
      <c r="O195" s="17"/>
    </row>
    <row r="196" s="2" customFormat="true" ht="12.75" hidden="false" customHeight="false" outlineLevel="0" collapsed="false">
      <c r="A196" s="19" t="s">
        <v>183</v>
      </c>
      <c r="B196" s="20" t="s">
        <v>188</v>
      </c>
      <c r="C196" s="21" t="n">
        <v>9514</v>
      </c>
      <c r="D196" s="22" t="n">
        <v>4524</v>
      </c>
      <c r="E196" s="22" t="n">
        <v>3479</v>
      </c>
      <c r="F196" s="22" t="n">
        <v>543</v>
      </c>
      <c r="G196" s="22" t="n">
        <v>7</v>
      </c>
      <c r="H196" s="22" t="n">
        <v>511</v>
      </c>
      <c r="I196" s="22" t="n">
        <v>38</v>
      </c>
      <c r="J196" s="22" t="n">
        <v>59</v>
      </c>
      <c r="K196" s="22"/>
      <c r="L196" s="22" t="n">
        <v>7</v>
      </c>
      <c r="M196" s="22" t="n">
        <v>183</v>
      </c>
      <c r="N196" s="23" t="n">
        <v>163</v>
      </c>
      <c r="O196" s="17"/>
    </row>
    <row r="197" s="2" customFormat="true" ht="12.75" hidden="false" customHeight="false" outlineLevel="0" collapsed="false">
      <c r="A197" s="19" t="s">
        <v>183</v>
      </c>
      <c r="B197" s="20" t="s">
        <v>189</v>
      </c>
      <c r="C197" s="21" t="n">
        <v>10409</v>
      </c>
      <c r="D197" s="22" t="n">
        <v>6797</v>
      </c>
      <c r="E197" s="22" t="n">
        <v>1688</v>
      </c>
      <c r="F197" s="22" t="n">
        <v>605</v>
      </c>
      <c r="G197" s="22" t="n">
        <v>12</v>
      </c>
      <c r="H197" s="22" t="n">
        <v>570</v>
      </c>
      <c r="I197" s="22" t="n">
        <v>16</v>
      </c>
      <c r="J197" s="22" t="n">
        <v>2</v>
      </c>
      <c r="K197" s="22" t="n">
        <v>2</v>
      </c>
      <c r="L197" s="22" t="n">
        <v>21</v>
      </c>
      <c r="M197" s="22" t="n">
        <v>227</v>
      </c>
      <c r="N197" s="23" t="n">
        <v>469</v>
      </c>
      <c r="O197" s="17"/>
    </row>
    <row r="198" s="31" customFormat="true" ht="15" hidden="false" customHeight="false" outlineLevel="0" collapsed="false">
      <c r="A198" s="24" t="s">
        <v>183</v>
      </c>
      <c r="B198" s="25"/>
      <c r="C198" s="26" t="n">
        <f aca="false">SUM(C191:C197)</f>
        <v>49311</v>
      </c>
      <c r="D198" s="27" t="n">
        <f aca="false">SUM(D191:D197)</f>
        <v>21812</v>
      </c>
      <c r="E198" s="27" t="n">
        <f aca="false">SUM(E191:E197)</f>
        <v>9706</v>
      </c>
      <c r="F198" s="27" t="n">
        <f aca="false">SUM(F191:F197)</f>
        <v>2977</v>
      </c>
      <c r="G198" s="27" t="n">
        <f aca="false">SUM(G191:G197)</f>
        <v>82</v>
      </c>
      <c r="H198" s="27" t="n">
        <f aca="false">SUM(H191:H197)</f>
        <v>4914</v>
      </c>
      <c r="I198" s="27" t="n">
        <f aca="false">SUM(I191:I197)</f>
        <v>107</v>
      </c>
      <c r="J198" s="27" t="n">
        <f aca="false">SUM(J191:J197)</f>
        <v>139</v>
      </c>
      <c r="K198" s="27" t="n">
        <f aca="false">SUM(K191:K197)</f>
        <v>11</v>
      </c>
      <c r="L198" s="27" t="n">
        <f aca="false">SUM(L191:L197)</f>
        <v>127</v>
      </c>
      <c r="M198" s="27" t="n">
        <f aca="false">SUM(M191:M197)</f>
        <v>936</v>
      </c>
      <c r="N198" s="28" t="n">
        <f aca="false">SUM(N191:N197)</f>
        <v>8500</v>
      </c>
      <c r="O198" s="29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</row>
    <row r="199" s="2" customFormat="true" ht="12.75" hidden="false" customHeight="false" outlineLevel="0" collapsed="false">
      <c r="A199" s="19" t="s">
        <v>190</v>
      </c>
      <c r="B199" s="20" t="s">
        <v>191</v>
      </c>
      <c r="C199" s="21" t="n">
        <v>4049</v>
      </c>
      <c r="D199" s="22" t="n">
        <v>1102</v>
      </c>
      <c r="E199" s="22" t="n">
        <v>2554</v>
      </c>
      <c r="F199" s="22" t="n">
        <v>130</v>
      </c>
      <c r="G199" s="22" t="n">
        <v>23</v>
      </c>
      <c r="H199" s="22" t="n">
        <v>101</v>
      </c>
      <c r="I199" s="22" t="n">
        <v>1</v>
      </c>
      <c r="J199" s="22"/>
      <c r="K199" s="22"/>
      <c r="L199" s="22" t="n">
        <v>2</v>
      </c>
      <c r="M199" s="22" t="n">
        <v>31</v>
      </c>
      <c r="N199" s="23" t="n">
        <v>105</v>
      </c>
      <c r="O199" s="17"/>
    </row>
    <row r="200" s="2" customFormat="true" ht="12.75" hidden="false" customHeight="false" outlineLevel="0" collapsed="false">
      <c r="A200" s="19" t="s">
        <v>190</v>
      </c>
      <c r="B200" s="20" t="s">
        <v>190</v>
      </c>
      <c r="C200" s="21" t="n">
        <v>5803</v>
      </c>
      <c r="D200" s="22" t="n">
        <v>132</v>
      </c>
      <c r="E200" s="22" t="n">
        <v>28</v>
      </c>
      <c r="F200" s="22" t="n">
        <v>127</v>
      </c>
      <c r="G200" s="22" t="n">
        <v>5</v>
      </c>
      <c r="H200" s="22" t="n">
        <v>5356</v>
      </c>
      <c r="I200" s="22" t="n">
        <v>6</v>
      </c>
      <c r="J200" s="22" t="n">
        <v>52</v>
      </c>
      <c r="K200" s="22" t="n">
        <v>2</v>
      </c>
      <c r="L200" s="22"/>
      <c r="M200" s="22" t="n">
        <v>14</v>
      </c>
      <c r="N200" s="23" t="n">
        <v>81</v>
      </c>
      <c r="O200" s="17"/>
    </row>
    <row r="201" s="2" customFormat="true" ht="12.75" hidden="false" customHeight="false" outlineLevel="0" collapsed="false">
      <c r="A201" s="19" t="s">
        <v>190</v>
      </c>
      <c r="B201" s="20" t="s">
        <v>192</v>
      </c>
      <c r="C201" s="21" t="n">
        <v>4542</v>
      </c>
      <c r="D201" s="22" t="n">
        <v>400</v>
      </c>
      <c r="E201" s="22" t="n">
        <v>728</v>
      </c>
      <c r="F201" s="22" t="n">
        <v>225</v>
      </c>
      <c r="G201" s="22" t="n">
        <v>18</v>
      </c>
      <c r="H201" s="22" t="n">
        <v>2995</v>
      </c>
      <c r="I201" s="22" t="n">
        <v>13</v>
      </c>
      <c r="J201" s="22" t="n">
        <v>6</v>
      </c>
      <c r="K201" s="22" t="n">
        <v>2</v>
      </c>
      <c r="L201" s="22" t="n">
        <v>1</v>
      </c>
      <c r="M201" s="22" t="n">
        <v>29</v>
      </c>
      <c r="N201" s="23" t="n">
        <v>125</v>
      </c>
      <c r="O201" s="17"/>
    </row>
    <row r="202" s="31" customFormat="true" ht="15" hidden="false" customHeight="false" outlineLevel="0" collapsed="false">
      <c r="A202" s="24" t="s">
        <v>190</v>
      </c>
      <c r="B202" s="25"/>
      <c r="C202" s="26" t="n">
        <f aca="false">SUM(C199:C201)</f>
        <v>14394</v>
      </c>
      <c r="D202" s="27" t="n">
        <f aca="false">SUM(D199:D201)</f>
        <v>1634</v>
      </c>
      <c r="E202" s="27" t="n">
        <f aca="false">SUM(E199:E201)</f>
        <v>3310</v>
      </c>
      <c r="F202" s="27" t="n">
        <f aca="false">SUM(F199:F201)</f>
        <v>482</v>
      </c>
      <c r="G202" s="27" t="n">
        <f aca="false">SUM(G199:G201)</f>
        <v>46</v>
      </c>
      <c r="H202" s="27" t="n">
        <f aca="false">SUM(H199:H201)</f>
        <v>8452</v>
      </c>
      <c r="I202" s="27" t="n">
        <f aca="false">SUM(I199:I201)</f>
        <v>20</v>
      </c>
      <c r="J202" s="27" t="n">
        <f aca="false">SUM(J199:J201)</f>
        <v>58</v>
      </c>
      <c r="K202" s="27" t="n">
        <f aca="false">SUM(K199:K201)</f>
        <v>4</v>
      </c>
      <c r="L202" s="27" t="n">
        <f aca="false">SUM(L199:L201)</f>
        <v>3</v>
      </c>
      <c r="M202" s="27" t="n">
        <f aca="false">SUM(M199:M201)</f>
        <v>74</v>
      </c>
      <c r="N202" s="28" t="n">
        <f aca="false">SUM(N199:N201)</f>
        <v>311</v>
      </c>
      <c r="O202" s="29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</row>
    <row r="203" s="2" customFormat="true" ht="12.75" hidden="false" customHeight="false" outlineLevel="0" collapsed="false">
      <c r="A203" s="19" t="s">
        <v>193</v>
      </c>
      <c r="B203" s="20" t="s">
        <v>194</v>
      </c>
      <c r="C203" s="21" t="n">
        <v>2902</v>
      </c>
      <c r="D203" s="22" t="n">
        <v>2606</v>
      </c>
      <c r="E203" s="22" t="n">
        <v>7</v>
      </c>
      <c r="F203" s="22" t="n">
        <v>66</v>
      </c>
      <c r="G203" s="22" t="n">
        <v>1</v>
      </c>
      <c r="H203" s="22" t="n">
        <v>26</v>
      </c>
      <c r="I203" s="22" t="n">
        <v>4</v>
      </c>
      <c r="J203" s="22" t="n">
        <v>134</v>
      </c>
      <c r="K203" s="22" t="n">
        <v>3</v>
      </c>
      <c r="L203" s="22"/>
      <c r="M203" s="22" t="n">
        <v>7</v>
      </c>
      <c r="N203" s="23" t="n">
        <v>48</v>
      </c>
      <c r="O203" s="17"/>
    </row>
    <row r="204" s="2" customFormat="true" ht="12.75" hidden="false" customHeight="false" outlineLevel="0" collapsed="false">
      <c r="A204" s="19" t="s">
        <v>193</v>
      </c>
      <c r="B204" s="20" t="s">
        <v>195</v>
      </c>
      <c r="C204" s="21" t="n">
        <v>1827</v>
      </c>
      <c r="D204" s="22" t="n">
        <v>1668</v>
      </c>
      <c r="E204" s="22" t="n">
        <v>50</v>
      </c>
      <c r="F204" s="22" t="n">
        <v>55</v>
      </c>
      <c r="G204" s="22"/>
      <c r="H204" s="22" t="n">
        <v>3</v>
      </c>
      <c r="I204" s="22"/>
      <c r="J204" s="22" t="n">
        <v>29</v>
      </c>
      <c r="K204" s="22"/>
      <c r="L204" s="22"/>
      <c r="M204" s="22" t="n">
        <v>11</v>
      </c>
      <c r="N204" s="23" t="n">
        <v>11</v>
      </c>
      <c r="O204" s="17"/>
    </row>
    <row r="205" s="2" customFormat="true" ht="12.75" hidden="false" customHeight="false" outlineLevel="0" collapsed="false">
      <c r="A205" s="19" t="s">
        <v>193</v>
      </c>
      <c r="B205" s="20" t="s">
        <v>193</v>
      </c>
      <c r="C205" s="21" t="n">
        <v>2353</v>
      </c>
      <c r="D205" s="22" t="n">
        <v>117</v>
      </c>
      <c r="E205" s="22" t="n">
        <v>5</v>
      </c>
      <c r="F205" s="22" t="n">
        <v>98</v>
      </c>
      <c r="G205" s="22" t="n">
        <v>3</v>
      </c>
      <c r="H205" s="22" t="n">
        <v>1998</v>
      </c>
      <c r="I205" s="22"/>
      <c r="J205" s="22" t="n">
        <v>101</v>
      </c>
      <c r="K205" s="22" t="n">
        <v>3</v>
      </c>
      <c r="L205" s="22"/>
      <c r="M205" s="22" t="n">
        <v>4</v>
      </c>
      <c r="N205" s="23" t="n">
        <v>24</v>
      </c>
      <c r="O205" s="17"/>
    </row>
    <row r="206" s="2" customFormat="true" ht="12.75" hidden="false" customHeight="false" outlineLevel="0" collapsed="false">
      <c r="A206" s="19" t="s">
        <v>193</v>
      </c>
      <c r="B206" s="20" t="s">
        <v>196</v>
      </c>
      <c r="C206" s="21" t="n">
        <v>1588</v>
      </c>
      <c r="D206" s="22" t="n">
        <v>1281</v>
      </c>
      <c r="E206" s="22" t="n">
        <v>4</v>
      </c>
      <c r="F206" s="22" t="n">
        <v>59</v>
      </c>
      <c r="G206" s="22" t="n">
        <v>8</v>
      </c>
      <c r="H206" s="22" t="n">
        <v>17</v>
      </c>
      <c r="I206" s="22" t="n">
        <v>1</v>
      </c>
      <c r="J206" s="22" t="n">
        <v>152</v>
      </c>
      <c r="K206" s="22"/>
      <c r="L206" s="22"/>
      <c r="M206" s="22" t="n">
        <v>13</v>
      </c>
      <c r="N206" s="23" t="n">
        <v>53</v>
      </c>
      <c r="O206" s="17"/>
    </row>
    <row r="207" s="2" customFormat="true" ht="12.75" hidden="false" customHeight="false" outlineLevel="0" collapsed="false">
      <c r="A207" s="19" t="s">
        <v>193</v>
      </c>
      <c r="B207" s="20" t="s">
        <v>197</v>
      </c>
      <c r="C207" s="21" t="n">
        <v>5046</v>
      </c>
      <c r="D207" s="22" t="n">
        <v>4148</v>
      </c>
      <c r="E207" s="22" t="n">
        <v>17</v>
      </c>
      <c r="F207" s="22" t="n">
        <v>168</v>
      </c>
      <c r="G207" s="22" t="n">
        <v>11</v>
      </c>
      <c r="H207" s="22" t="n">
        <v>194</v>
      </c>
      <c r="I207" s="22" t="n">
        <v>3</v>
      </c>
      <c r="J207" s="22" t="n">
        <v>420</v>
      </c>
      <c r="K207" s="22" t="n">
        <v>2</v>
      </c>
      <c r="L207" s="22" t="n">
        <v>1</v>
      </c>
      <c r="M207" s="22" t="n">
        <v>9</v>
      </c>
      <c r="N207" s="23" t="n">
        <v>73</v>
      </c>
      <c r="O207" s="17"/>
    </row>
    <row r="208" s="2" customFormat="true" ht="12.75" hidden="false" customHeight="false" outlineLevel="0" collapsed="false">
      <c r="A208" s="19" t="s">
        <v>193</v>
      </c>
      <c r="B208" s="20" t="s">
        <v>198</v>
      </c>
      <c r="C208" s="21" t="n">
        <v>822</v>
      </c>
      <c r="D208" s="22" t="n">
        <v>4</v>
      </c>
      <c r="E208" s="22"/>
      <c r="F208" s="22" t="n">
        <v>9</v>
      </c>
      <c r="G208" s="22"/>
      <c r="H208" s="22" t="n">
        <v>755</v>
      </c>
      <c r="I208" s="22"/>
      <c r="J208" s="22" t="n">
        <v>53</v>
      </c>
      <c r="K208" s="22"/>
      <c r="L208" s="22"/>
      <c r="M208" s="22"/>
      <c r="N208" s="23" t="n">
        <v>1</v>
      </c>
      <c r="O208" s="17"/>
    </row>
    <row r="209" s="31" customFormat="true" ht="15" hidden="false" customHeight="false" outlineLevel="0" collapsed="false">
      <c r="A209" s="24" t="s">
        <v>193</v>
      </c>
      <c r="B209" s="25"/>
      <c r="C209" s="26" t="n">
        <f aca="false">SUM(C203:C208)</f>
        <v>14538</v>
      </c>
      <c r="D209" s="27" t="n">
        <f aca="false">SUM(D203:D208)</f>
        <v>9824</v>
      </c>
      <c r="E209" s="27" t="n">
        <f aca="false">SUM(E203:E208)</f>
        <v>83</v>
      </c>
      <c r="F209" s="27" t="n">
        <f aca="false">SUM(F203:F208)</f>
        <v>455</v>
      </c>
      <c r="G209" s="27" t="n">
        <f aca="false">SUM(G203:G208)</f>
        <v>23</v>
      </c>
      <c r="H209" s="27" t="n">
        <f aca="false">SUM(H203:H208)</f>
        <v>2993</v>
      </c>
      <c r="I209" s="27" t="n">
        <f aca="false">SUM(I203:I208)</f>
        <v>8</v>
      </c>
      <c r="J209" s="27" t="n">
        <f aca="false">SUM(J203:J208)</f>
        <v>889</v>
      </c>
      <c r="K209" s="27" t="n">
        <f aca="false">SUM(K203:K208)</f>
        <v>8</v>
      </c>
      <c r="L209" s="27" t="n">
        <f aca="false">SUM(L203:L208)</f>
        <v>1</v>
      </c>
      <c r="M209" s="27" t="n">
        <f aca="false">SUM(M203:M208)</f>
        <v>44</v>
      </c>
      <c r="N209" s="28" t="n">
        <f aca="false">SUM(N203:N208)</f>
        <v>210</v>
      </c>
      <c r="O209" s="29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</row>
    <row r="210" s="2" customFormat="true" ht="12.75" hidden="false" customHeight="false" outlineLevel="0" collapsed="false">
      <c r="A210" s="19" t="s">
        <v>199</v>
      </c>
      <c r="B210" s="20" t="s">
        <v>200</v>
      </c>
      <c r="C210" s="21" t="n">
        <v>2007</v>
      </c>
      <c r="D210" s="22" t="n">
        <v>1492</v>
      </c>
      <c r="E210" s="22" t="n">
        <v>6</v>
      </c>
      <c r="F210" s="22" t="n">
        <v>179</v>
      </c>
      <c r="G210" s="22" t="n">
        <v>2</v>
      </c>
      <c r="H210" s="22" t="n">
        <v>274</v>
      </c>
      <c r="I210" s="22" t="n">
        <v>3</v>
      </c>
      <c r="J210" s="22" t="n">
        <v>12</v>
      </c>
      <c r="K210" s="22" t="n">
        <v>5</v>
      </c>
      <c r="L210" s="22" t="n">
        <v>1</v>
      </c>
      <c r="M210" s="22" t="n">
        <v>7</v>
      </c>
      <c r="N210" s="23" t="n">
        <v>26</v>
      </c>
      <c r="O210" s="17"/>
    </row>
    <row r="211" s="2" customFormat="true" ht="12.75" hidden="false" customHeight="false" outlineLevel="0" collapsed="false">
      <c r="A211" s="19" t="s">
        <v>199</v>
      </c>
      <c r="B211" s="20" t="s">
        <v>201</v>
      </c>
      <c r="C211" s="21" t="n">
        <v>4068</v>
      </c>
      <c r="D211" s="22" t="n">
        <v>3486</v>
      </c>
      <c r="E211" s="22" t="n">
        <v>6</v>
      </c>
      <c r="F211" s="22" t="n">
        <v>162</v>
      </c>
      <c r="G211" s="22" t="n">
        <v>2</v>
      </c>
      <c r="H211" s="22" t="n">
        <v>130</v>
      </c>
      <c r="I211" s="22"/>
      <c r="J211" s="22" t="n">
        <v>218</v>
      </c>
      <c r="K211" s="22" t="n">
        <v>6</v>
      </c>
      <c r="L211" s="22" t="n">
        <v>6</v>
      </c>
      <c r="M211" s="22" t="n">
        <v>11</v>
      </c>
      <c r="N211" s="23" t="n">
        <v>41</v>
      </c>
      <c r="O211" s="17"/>
    </row>
    <row r="212" s="2" customFormat="true" ht="12.75" hidden="false" customHeight="false" outlineLevel="0" collapsed="false">
      <c r="A212" s="19" t="s">
        <v>199</v>
      </c>
      <c r="B212" s="20" t="s">
        <v>199</v>
      </c>
      <c r="C212" s="21" t="n">
        <v>15404</v>
      </c>
      <c r="D212" s="22" t="n">
        <v>8659</v>
      </c>
      <c r="E212" s="22" t="n">
        <v>51</v>
      </c>
      <c r="F212" s="22" t="n">
        <v>1172</v>
      </c>
      <c r="G212" s="22" t="n">
        <v>17</v>
      </c>
      <c r="H212" s="22" t="n">
        <v>4657</v>
      </c>
      <c r="I212" s="22" t="n">
        <v>6</v>
      </c>
      <c r="J212" s="22" t="n">
        <v>367</v>
      </c>
      <c r="K212" s="22" t="n">
        <v>152</v>
      </c>
      <c r="L212" s="22" t="n">
        <v>18</v>
      </c>
      <c r="M212" s="22" t="n">
        <v>54</v>
      </c>
      <c r="N212" s="23" t="n">
        <v>251</v>
      </c>
      <c r="O212" s="17"/>
    </row>
    <row r="213" s="2" customFormat="true" ht="12.75" hidden="false" customHeight="false" outlineLevel="0" collapsed="false">
      <c r="A213" s="19" t="s">
        <v>199</v>
      </c>
      <c r="B213" s="20" t="s">
        <v>202</v>
      </c>
      <c r="C213" s="21" t="n">
        <v>7309</v>
      </c>
      <c r="D213" s="22" t="n">
        <v>5364</v>
      </c>
      <c r="E213" s="22" t="n">
        <v>10</v>
      </c>
      <c r="F213" s="22" t="n">
        <v>355</v>
      </c>
      <c r="G213" s="22" t="n">
        <v>2</v>
      </c>
      <c r="H213" s="22" t="n">
        <v>1104</v>
      </c>
      <c r="I213" s="22" t="n">
        <v>4</v>
      </c>
      <c r="J213" s="22" t="n">
        <v>365</v>
      </c>
      <c r="K213" s="22" t="n">
        <v>2</v>
      </c>
      <c r="L213" s="22" t="n">
        <v>3</v>
      </c>
      <c r="M213" s="22" t="n">
        <v>30</v>
      </c>
      <c r="N213" s="23" t="n">
        <v>70</v>
      </c>
      <c r="O213" s="17"/>
    </row>
    <row r="214" s="31" customFormat="true" ht="15" hidden="false" customHeight="false" outlineLevel="0" collapsed="false">
      <c r="A214" s="24" t="s">
        <v>199</v>
      </c>
      <c r="B214" s="25"/>
      <c r="C214" s="26" t="n">
        <f aca="false">SUM(C210:C213)</f>
        <v>28788</v>
      </c>
      <c r="D214" s="27" t="n">
        <f aca="false">SUM(D210:D213)</f>
        <v>19001</v>
      </c>
      <c r="E214" s="27" t="n">
        <f aca="false">SUM(E210:E213)</f>
        <v>73</v>
      </c>
      <c r="F214" s="27" t="n">
        <f aca="false">SUM(F210:F213)</f>
        <v>1868</v>
      </c>
      <c r="G214" s="27" t="n">
        <f aca="false">SUM(G210:G213)</f>
        <v>23</v>
      </c>
      <c r="H214" s="27" t="n">
        <f aca="false">SUM(H210:H213)</f>
        <v>6165</v>
      </c>
      <c r="I214" s="27" t="n">
        <f aca="false">SUM(I210:I213)</f>
        <v>13</v>
      </c>
      <c r="J214" s="27" t="n">
        <f aca="false">SUM(J210:J213)</f>
        <v>962</v>
      </c>
      <c r="K214" s="27" t="n">
        <f aca="false">SUM(K210:K213)</f>
        <v>165</v>
      </c>
      <c r="L214" s="27" t="n">
        <f aca="false">SUM(L210:L213)</f>
        <v>28</v>
      </c>
      <c r="M214" s="27" t="n">
        <f aca="false">SUM(M210:M213)</f>
        <v>102</v>
      </c>
      <c r="N214" s="28" t="n">
        <f aca="false">SUM(N210:N213)</f>
        <v>388</v>
      </c>
      <c r="O214" s="29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</row>
    <row r="215" s="2" customFormat="true" ht="12.75" hidden="false" customHeight="false" outlineLevel="0" collapsed="false">
      <c r="A215" s="19" t="s">
        <v>203</v>
      </c>
      <c r="B215" s="20" t="s">
        <v>204</v>
      </c>
      <c r="C215" s="21" t="n">
        <v>1912</v>
      </c>
      <c r="D215" s="22" t="n">
        <v>941</v>
      </c>
      <c r="E215" s="22" t="n">
        <v>12</v>
      </c>
      <c r="F215" s="22" t="n">
        <v>156</v>
      </c>
      <c r="G215" s="22" t="n">
        <v>2</v>
      </c>
      <c r="H215" s="22" t="n">
        <v>519</v>
      </c>
      <c r="I215" s="22"/>
      <c r="J215" s="22" t="n">
        <v>236</v>
      </c>
      <c r="K215" s="22" t="n">
        <v>1</v>
      </c>
      <c r="L215" s="22" t="n">
        <v>2</v>
      </c>
      <c r="M215" s="22" t="n">
        <v>4</v>
      </c>
      <c r="N215" s="23" t="n">
        <v>39</v>
      </c>
      <c r="O215" s="17"/>
    </row>
    <row r="216" s="2" customFormat="true" ht="12.75" hidden="false" customHeight="false" outlineLevel="0" collapsed="false">
      <c r="A216" s="19" t="s">
        <v>203</v>
      </c>
      <c r="B216" s="20" t="s">
        <v>205</v>
      </c>
      <c r="C216" s="21" t="n">
        <v>1072</v>
      </c>
      <c r="D216" s="22" t="n">
        <v>852</v>
      </c>
      <c r="E216" s="22" t="n">
        <v>5</v>
      </c>
      <c r="F216" s="22" t="n">
        <v>48</v>
      </c>
      <c r="G216" s="22"/>
      <c r="H216" s="22" t="n">
        <v>127</v>
      </c>
      <c r="I216" s="22"/>
      <c r="J216" s="22" t="n">
        <v>21</v>
      </c>
      <c r="K216" s="22" t="n">
        <v>1</v>
      </c>
      <c r="L216" s="22"/>
      <c r="M216" s="22" t="n">
        <v>8</v>
      </c>
      <c r="N216" s="23" t="n">
        <v>10</v>
      </c>
      <c r="O216" s="17"/>
    </row>
    <row r="217" s="2" customFormat="true" ht="12.75" hidden="false" customHeight="false" outlineLevel="0" collapsed="false">
      <c r="A217" s="19" t="s">
        <v>203</v>
      </c>
      <c r="B217" s="20" t="s">
        <v>206</v>
      </c>
      <c r="C217" s="21" t="n">
        <v>1552</v>
      </c>
      <c r="D217" s="22" t="n">
        <v>1122</v>
      </c>
      <c r="E217" s="22" t="n">
        <v>3</v>
      </c>
      <c r="F217" s="22" t="n">
        <v>58</v>
      </c>
      <c r="G217" s="22"/>
      <c r="H217" s="22" t="n">
        <v>218</v>
      </c>
      <c r="I217" s="22"/>
      <c r="J217" s="22" t="n">
        <v>123</v>
      </c>
      <c r="K217" s="22"/>
      <c r="L217" s="22" t="n">
        <v>2</v>
      </c>
      <c r="M217" s="22" t="n">
        <v>8</v>
      </c>
      <c r="N217" s="23" t="n">
        <v>18</v>
      </c>
      <c r="O217" s="17"/>
    </row>
    <row r="218" s="2" customFormat="true" ht="12.75" hidden="false" customHeight="false" outlineLevel="0" collapsed="false">
      <c r="A218" s="19" t="s">
        <v>203</v>
      </c>
      <c r="B218" s="20" t="s">
        <v>207</v>
      </c>
      <c r="C218" s="21" t="n">
        <v>387</v>
      </c>
      <c r="D218" s="22" t="n">
        <v>19</v>
      </c>
      <c r="E218" s="22"/>
      <c r="F218" s="22"/>
      <c r="G218" s="22"/>
      <c r="H218" s="22" t="n">
        <v>348</v>
      </c>
      <c r="I218" s="22"/>
      <c r="J218" s="22"/>
      <c r="K218" s="22"/>
      <c r="L218" s="22"/>
      <c r="M218" s="22" t="n">
        <v>7</v>
      </c>
      <c r="N218" s="23" t="n">
        <v>13</v>
      </c>
      <c r="O218" s="17"/>
    </row>
    <row r="219" s="2" customFormat="true" ht="12.75" hidden="false" customHeight="false" outlineLevel="0" collapsed="false">
      <c r="A219" s="19" t="s">
        <v>203</v>
      </c>
      <c r="B219" s="20" t="s">
        <v>203</v>
      </c>
      <c r="C219" s="21" t="n">
        <v>8062</v>
      </c>
      <c r="D219" s="22" t="n">
        <v>4080</v>
      </c>
      <c r="E219" s="22" t="n">
        <v>31</v>
      </c>
      <c r="F219" s="22" t="n">
        <v>560</v>
      </c>
      <c r="G219" s="22" t="n">
        <v>8</v>
      </c>
      <c r="H219" s="22" t="n">
        <v>3119</v>
      </c>
      <c r="I219" s="22" t="n">
        <v>2</v>
      </c>
      <c r="J219" s="22" t="n">
        <v>74</v>
      </c>
      <c r="K219" s="22" t="n">
        <v>7</v>
      </c>
      <c r="L219" s="22" t="n">
        <v>1</v>
      </c>
      <c r="M219" s="22" t="n">
        <v>55</v>
      </c>
      <c r="N219" s="23" t="n">
        <v>125</v>
      </c>
      <c r="O219" s="17"/>
    </row>
    <row r="220" s="2" customFormat="true" ht="12.75" hidden="false" customHeight="false" outlineLevel="0" collapsed="false">
      <c r="A220" s="19" t="s">
        <v>203</v>
      </c>
      <c r="B220" s="20" t="s">
        <v>208</v>
      </c>
      <c r="C220" s="21" t="n">
        <v>172</v>
      </c>
      <c r="D220" s="22" t="n">
        <v>161</v>
      </c>
      <c r="E220" s="22" t="n">
        <v>9</v>
      </c>
      <c r="F220" s="22" t="n">
        <v>1</v>
      </c>
      <c r="G220" s="22"/>
      <c r="H220" s="22" t="n">
        <v>1</v>
      </c>
      <c r="I220" s="22"/>
      <c r="J220" s="22"/>
      <c r="K220" s="22"/>
      <c r="L220" s="22"/>
      <c r="M220" s="22"/>
      <c r="N220" s="23"/>
      <c r="O220" s="17"/>
    </row>
    <row r="221" s="2" customFormat="true" ht="12.75" hidden="false" customHeight="false" outlineLevel="0" collapsed="false">
      <c r="A221" s="19" t="s">
        <v>203</v>
      </c>
      <c r="B221" s="20" t="s">
        <v>209</v>
      </c>
      <c r="C221" s="21" t="n">
        <v>195</v>
      </c>
      <c r="D221" s="22" t="n">
        <v>1</v>
      </c>
      <c r="E221" s="22"/>
      <c r="F221" s="22" t="n">
        <v>8</v>
      </c>
      <c r="G221" s="22"/>
      <c r="H221" s="22" t="n">
        <v>186</v>
      </c>
      <c r="I221" s="22"/>
      <c r="J221" s="22"/>
      <c r="K221" s="22"/>
      <c r="L221" s="22"/>
      <c r="M221" s="22"/>
      <c r="N221" s="23"/>
      <c r="O221" s="17"/>
    </row>
    <row r="222" s="2" customFormat="true" ht="12.75" hidden="false" customHeight="false" outlineLevel="0" collapsed="false">
      <c r="A222" s="19" t="s">
        <v>203</v>
      </c>
      <c r="B222" s="20" t="s">
        <v>210</v>
      </c>
      <c r="C222" s="21" t="n">
        <v>294</v>
      </c>
      <c r="D222" s="22" t="n">
        <v>205</v>
      </c>
      <c r="E222" s="22"/>
      <c r="F222" s="22" t="n">
        <v>14</v>
      </c>
      <c r="G222" s="22"/>
      <c r="H222" s="22" t="n">
        <v>71</v>
      </c>
      <c r="I222" s="22" t="n">
        <v>1</v>
      </c>
      <c r="J222" s="22"/>
      <c r="K222" s="22"/>
      <c r="L222" s="22"/>
      <c r="M222" s="22"/>
      <c r="N222" s="23" t="n">
        <v>3</v>
      </c>
      <c r="O222" s="17"/>
    </row>
    <row r="223" s="2" customFormat="true" ht="12.75" hidden="false" customHeight="false" outlineLevel="0" collapsed="false">
      <c r="A223" s="19" t="s">
        <v>203</v>
      </c>
      <c r="B223" s="20" t="s">
        <v>211</v>
      </c>
      <c r="C223" s="21" t="n">
        <v>170</v>
      </c>
      <c r="D223" s="22" t="n">
        <v>76</v>
      </c>
      <c r="E223" s="22" t="n">
        <v>1</v>
      </c>
      <c r="F223" s="22"/>
      <c r="G223" s="22"/>
      <c r="H223" s="22" t="n">
        <v>87</v>
      </c>
      <c r="I223" s="22" t="n">
        <v>1</v>
      </c>
      <c r="J223" s="22"/>
      <c r="K223" s="22"/>
      <c r="L223" s="22"/>
      <c r="M223" s="22" t="n">
        <v>3</v>
      </c>
      <c r="N223" s="23" t="n">
        <v>2</v>
      </c>
      <c r="O223" s="17"/>
    </row>
    <row r="224" s="31" customFormat="true" ht="15" hidden="false" customHeight="false" outlineLevel="0" collapsed="false">
      <c r="A224" s="24" t="s">
        <v>203</v>
      </c>
      <c r="B224" s="25"/>
      <c r="C224" s="26" t="n">
        <f aca="false">SUM(C215:C223)</f>
        <v>13816</v>
      </c>
      <c r="D224" s="27" t="n">
        <f aca="false">SUM(D215:D223)</f>
        <v>7457</v>
      </c>
      <c r="E224" s="27" t="n">
        <f aca="false">SUM(E215:E223)</f>
        <v>61</v>
      </c>
      <c r="F224" s="27" t="n">
        <f aca="false">SUM(F215:F223)</f>
        <v>845</v>
      </c>
      <c r="G224" s="27" t="n">
        <f aca="false">SUM(G215:G223)</f>
        <v>10</v>
      </c>
      <c r="H224" s="27" t="n">
        <f aca="false">SUM(H215:H223)</f>
        <v>4676</v>
      </c>
      <c r="I224" s="27" t="n">
        <f aca="false">SUM(I215:I223)</f>
        <v>4</v>
      </c>
      <c r="J224" s="27" t="n">
        <f aca="false">SUM(J215:J223)</f>
        <v>454</v>
      </c>
      <c r="K224" s="27" t="n">
        <f aca="false">SUM(K215:K223)</f>
        <v>9</v>
      </c>
      <c r="L224" s="27" t="n">
        <f aca="false">SUM(L215:L223)</f>
        <v>5</v>
      </c>
      <c r="M224" s="27" t="n">
        <f aca="false">SUM(M215:M223)</f>
        <v>85</v>
      </c>
      <c r="N224" s="28" t="n">
        <f aca="false">SUM(N215:N223)</f>
        <v>210</v>
      </c>
      <c r="O224" s="29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</row>
    <row r="225" s="2" customFormat="true" ht="12.75" hidden="false" customHeight="false" outlineLevel="0" collapsed="false">
      <c r="A225" s="19" t="s">
        <v>212</v>
      </c>
      <c r="B225" s="20" t="s">
        <v>213</v>
      </c>
      <c r="C225" s="21" t="n">
        <v>2827</v>
      </c>
      <c r="D225" s="22" t="n">
        <v>1820</v>
      </c>
      <c r="E225" s="22" t="n">
        <v>12</v>
      </c>
      <c r="F225" s="22" t="n">
        <v>281</v>
      </c>
      <c r="G225" s="22" t="n">
        <v>1</v>
      </c>
      <c r="H225" s="22" t="n">
        <v>52</v>
      </c>
      <c r="I225" s="22" t="n">
        <v>2</v>
      </c>
      <c r="J225" s="22" t="n">
        <v>63</v>
      </c>
      <c r="K225" s="22" t="n">
        <v>1</v>
      </c>
      <c r="L225" s="22" t="n">
        <v>482</v>
      </c>
      <c r="M225" s="22" t="n">
        <v>57</v>
      </c>
      <c r="N225" s="23" t="n">
        <v>56</v>
      </c>
      <c r="O225" s="17"/>
    </row>
    <row r="226" s="2" customFormat="true" ht="12.75" hidden="false" customHeight="false" outlineLevel="0" collapsed="false">
      <c r="A226" s="19" t="s">
        <v>212</v>
      </c>
      <c r="B226" s="20" t="s">
        <v>214</v>
      </c>
      <c r="C226" s="21" t="n">
        <v>3685</v>
      </c>
      <c r="D226" s="22" t="n">
        <v>1856</v>
      </c>
      <c r="E226" s="22" t="n">
        <v>11</v>
      </c>
      <c r="F226" s="22" t="n">
        <v>232</v>
      </c>
      <c r="G226" s="22" t="n">
        <v>1</v>
      </c>
      <c r="H226" s="22" t="n">
        <v>1363</v>
      </c>
      <c r="I226" s="22" t="n">
        <v>5</v>
      </c>
      <c r="J226" s="22" t="n">
        <v>23</v>
      </c>
      <c r="K226" s="22"/>
      <c r="L226" s="22" t="n">
        <v>5</v>
      </c>
      <c r="M226" s="22" t="n">
        <v>46</v>
      </c>
      <c r="N226" s="23" t="n">
        <v>143</v>
      </c>
      <c r="O226" s="17"/>
    </row>
    <row r="227" s="2" customFormat="true" ht="12.75" hidden="false" customHeight="false" outlineLevel="0" collapsed="false">
      <c r="A227" s="19" t="s">
        <v>212</v>
      </c>
      <c r="B227" s="20" t="s">
        <v>215</v>
      </c>
      <c r="C227" s="21" t="n">
        <v>3040</v>
      </c>
      <c r="D227" s="22" t="n">
        <v>2815</v>
      </c>
      <c r="E227" s="22" t="n">
        <v>15</v>
      </c>
      <c r="F227" s="22" t="n">
        <v>116</v>
      </c>
      <c r="G227" s="22" t="n">
        <v>5</v>
      </c>
      <c r="H227" s="22" t="n">
        <v>14</v>
      </c>
      <c r="I227" s="22"/>
      <c r="J227" s="22"/>
      <c r="K227" s="22"/>
      <c r="L227" s="22" t="n">
        <v>4</v>
      </c>
      <c r="M227" s="22" t="n">
        <v>29</v>
      </c>
      <c r="N227" s="23" t="n">
        <v>42</v>
      </c>
      <c r="O227" s="17"/>
    </row>
    <row r="228" s="2" customFormat="true" ht="12.75" hidden="false" customHeight="false" outlineLevel="0" collapsed="false">
      <c r="A228" s="19" t="s">
        <v>212</v>
      </c>
      <c r="B228" s="20" t="s">
        <v>216</v>
      </c>
      <c r="C228" s="21" t="n">
        <v>10271</v>
      </c>
      <c r="D228" s="22" t="n">
        <v>6666</v>
      </c>
      <c r="E228" s="22" t="n">
        <v>167</v>
      </c>
      <c r="F228" s="22" t="n">
        <v>919</v>
      </c>
      <c r="G228" s="22" t="n">
        <v>119</v>
      </c>
      <c r="H228" s="22" t="n">
        <v>433</v>
      </c>
      <c r="I228" s="22" t="n">
        <v>535</v>
      </c>
      <c r="J228" s="22" t="n">
        <v>64</v>
      </c>
      <c r="K228" s="22" t="n">
        <v>5</v>
      </c>
      <c r="L228" s="22" t="n">
        <v>66</v>
      </c>
      <c r="M228" s="22" t="n">
        <v>250</v>
      </c>
      <c r="N228" s="23" t="n">
        <v>1047</v>
      </c>
      <c r="O228" s="17"/>
    </row>
    <row r="229" s="2" customFormat="true" ht="12.75" hidden="false" customHeight="false" outlineLevel="0" collapsed="false">
      <c r="A229" s="19" t="s">
        <v>212</v>
      </c>
      <c r="B229" s="20" t="s">
        <v>217</v>
      </c>
      <c r="C229" s="21" t="n">
        <v>9755</v>
      </c>
      <c r="D229" s="22" t="n">
        <v>8323</v>
      </c>
      <c r="E229" s="22" t="n">
        <v>21</v>
      </c>
      <c r="F229" s="22" t="n">
        <v>548</v>
      </c>
      <c r="G229" s="22" t="n">
        <v>2</v>
      </c>
      <c r="H229" s="22" t="n">
        <v>535</v>
      </c>
      <c r="I229" s="22" t="n">
        <v>29</v>
      </c>
      <c r="J229" s="22" t="n">
        <v>22</v>
      </c>
      <c r="K229" s="22" t="n">
        <v>5</v>
      </c>
      <c r="L229" s="22" t="n">
        <v>42</v>
      </c>
      <c r="M229" s="22" t="n">
        <v>53</v>
      </c>
      <c r="N229" s="23" t="n">
        <v>175</v>
      </c>
      <c r="O229" s="17"/>
    </row>
    <row r="230" s="2" customFormat="true" ht="12.75" hidden="false" customHeight="false" outlineLevel="0" collapsed="false">
      <c r="A230" s="19" t="s">
        <v>212</v>
      </c>
      <c r="B230" s="20" t="s">
        <v>218</v>
      </c>
      <c r="C230" s="21" t="n">
        <v>5850</v>
      </c>
      <c r="D230" s="22" t="n">
        <v>442</v>
      </c>
      <c r="E230" s="22" t="n">
        <v>6</v>
      </c>
      <c r="F230" s="22" t="n">
        <v>212</v>
      </c>
      <c r="G230" s="22" t="n">
        <v>8</v>
      </c>
      <c r="H230" s="22" t="n">
        <v>23</v>
      </c>
      <c r="I230" s="22"/>
      <c r="J230" s="22" t="n">
        <v>23</v>
      </c>
      <c r="K230" s="22" t="n">
        <v>1</v>
      </c>
      <c r="L230" s="22" t="n">
        <v>5047</v>
      </c>
      <c r="M230" s="22" t="n">
        <v>25</v>
      </c>
      <c r="N230" s="23" t="n">
        <v>63</v>
      </c>
      <c r="O230" s="17"/>
    </row>
    <row r="231" s="2" customFormat="true" ht="12.75" hidden="false" customHeight="false" outlineLevel="0" collapsed="false">
      <c r="A231" s="19" t="s">
        <v>212</v>
      </c>
      <c r="B231" s="20" t="s">
        <v>219</v>
      </c>
      <c r="C231" s="21" t="n">
        <v>5242</v>
      </c>
      <c r="D231" s="22" t="n">
        <v>4521</v>
      </c>
      <c r="E231" s="22" t="n">
        <v>7</v>
      </c>
      <c r="F231" s="22" t="n">
        <v>335</v>
      </c>
      <c r="G231" s="22" t="n">
        <v>6</v>
      </c>
      <c r="H231" s="22" t="n">
        <v>163</v>
      </c>
      <c r="I231" s="22" t="n">
        <v>19</v>
      </c>
      <c r="J231" s="22" t="n">
        <v>23</v>
      </c>
      <c r="K231" s="22"/>
      <c r="L231" s="22" t="n">
        <v>6</v>
      </c>
      <c r="M231" s="22" t="n">
        <v>80</v>
      </c>
      <c r="N231" s="23" t="n">
        <v>82</v>
      </c>
      <c r="O231" s="17"/>
    </row>
    <row r="232" s="2" customFormat="true" ht="12.75" hidden="false" customHeight="false" outlineLevel="0" collapsed="false">
      <c r="A232" s="19" t="s">
        <v>212</v>
      </c>
      <c r="B232" s="20" t="s">
        <v>220</v>
      </c>
      <c r="C232" s="21" t="n">
        <v>1922</v>
      </c>
      <c r="D232" s="22" t="n">
        <v>1591</v>
      </c>
      <c r="E232" s="22" t="n">
        <v>26</v>
      </c>
      <c r="F232" s="22" t="n">
        <v>191</v>
      </c>
      <c r="G232" s="22" t="n">
        <v>1</v>
      </c>
      <c r="H232" s="22" t="n">
        <v>17</v>
      </c>
      <c r="I232" s="22" t="n">
        <v>3</v>
      </c>
      <c r="J232" s="22"/>
      <c r="K232" s="22" t="n">
        <v>2</v>
      </c>
      <c r="L232" s="22" t="n">
        <v>9</v>
      </c>
      <c r="M232" s="22" t="n">
        <v>45</v>
      </c>
      <c r="N232" s="23" t="n">
        <v>37</v>
      </c>
      <c r="O232" s="17"/>
    </row>
    <row r="233" s="2" customFormat="true" ht="12.75" hidden="false" customHeight="false" outlineLevel="0" collapsed="false">
      <c r="A233" s="19" t="s">
        <v>212</v>
      </c>
      <c r="B233" s="20" t="s">
        <v>212</v>
      </c>
      <c r="C233" s="21" t="n">
        <v>179626</v>
      </c>
      <c r="D233" s="22" t="n">
        <v>114966</v>
      </c>
      <c r="E233" s="22" t="n">
        <v>5359</v>
      </c>
      <c r="F233" s="22" t="n">
        <v>25434</v>
      </c>
      <c r="G233" s="22" t="n">
        <v>331</v>
      </c>
      <c r="H233" s="22" t="n">
        <v>15778</v>
      </c>
      <c r="I233" s="22" t="n">
        <v>1018</v>
      </c>
      <c r="J233" s="22" t="n">
        <v>843</v>
      </c>
      <c r="K233" s="22" t="n">
        <v>805</v>
      </c>
      <c r="L233" s="22" t="n">
        <v>2039</v>
      </c>
      <c r="M233" s="22" t="n">
        <v>4846</v>
      </c>
      <c r="N233" s="23" t="n">
        <v>8207</v>
      </c>
      <c r="O233" s="17"/>
    </row>
    <row r="234" s="2" customFormat="true" ht="12.75" hidden="false" customHeight="false" outlineLevel="0" collapsed="false">
      <c r="A234" s="19" t="s">
        <v>212</v>
      </c>
      <c r="B234" s="20" t="s">
        <v>221</v>
      </c>
      <c r="C234" s="21" t="n">
        <v>11285</v>
      </c>
      <c r="D234" s="22" t="n">
        <v>5643</v>
      </c>
      <c r="E234" s="22" t="n">
        <v>250</v>
      </c>
      <c r="F234" s="22" t="n">
        <v>1893</v>
      </c>
      <c r="G234" s="22" t="n">
        <v>26</v>
      </c>
      <c r="H234" s="22" t="n">
        <v>431</v>
      </c>
      <c r="I234" s="22" t="n">
        <v>60</v>
      </c>
      <c r="J234" s="22" t="n">
        <v>23</v>
      </c>
      <c r="K234" s="22" t="n">
        <v>23</v>
      </c>
      <c r="L234" s="22" t="n">
        <v>107</v>
      </c>
      <c r="M234" s="22" t="n">
        <v>2236</v>
      </c>
      <c r="N234" s="23" t="n">
        <v>593</v>
      </c>
      <c r="O234" s="17"/>
    </row>
    <row r="235" s="2" customFormat="true" ht="12.75" hidden="false" customHeight="false" outlineLevel="0" collapsed="false">
      <c r="A235" s="19" t="s">
        <v>212</v>
      </c>
      <c r="B235" s="20" t="s">
        <v>222</v>
      </c>
      <c r="C235" s="21" t="n">
        <v>4361</v>
      </c>
      <c r="D235" s="22" t="n">
        <v>2767</v>
      </c>
      <c r="E235" s="22" t="n">
        <v>42</v>
      </c>
      <c r="F235" s="22" t="n">
        <v>434</v>
      </c>
      <c r="G235" s="22" t="n">
        <v>1</v>
      </c>
      <c r="H235" s="22" t="n">
        <v>785</v>
      </c>
      <c r="I235" s="22" t="n">
        <v>17</v>
      </c>
      <c r="J235" s="22"/>
      <c r="K235" s="22" t="n">
        <v>10</v>
      </c>
      <c r="L235" s="22" t="n">
        <v>73</v>
      </c>
      <c r="M235" s="22" t="n">
        <v>124</v>
      </c>
      <c r="N235" s="23" t="n">
        <v>108</v>
      </c>
      <c r="O235" s="17"/>
    </row>
    <row r="236" s="2" customFormat="true" ht="12.75" hidden="false" customHeight="false" outlineLevel="0" collapsed="false">
      <c r="A236" s="19" t="s">
        <v>212</v>
      </c>
      <c r="B236" s="20" t="s">
        <v>223</v>
      </c>
      <c r="C236" s="21" t="n">
        <v>7955</v>
      </c>
      <c r="D236" s="22" t="n">
        <v>5149</v>
      </c>
      <c r="E236" s="22" t="n">
        <v>183</v>
      </c>
      <c r="F236" s="22" t="n">
        <v>983</v>
      </c>
      <c r="G236" s="22"/>
      <c r="H236" s="22" t="n">
        <v>287</v>
      </c>
      <c r="I236" s="22" t="n">
        <v>21</v>
      </c>
      <c r="J236" s="22" t="n">
        <v>1</v>
      </c>
      <c r="K236" s="22" t="n">
        <v>31</v>
      </c>
      <c r="L236" s="22" t="n">
        <v>74</v>
      </c>
      <c r="M236" s="22" t="n">
        <v>752</v>
      </c>
      <c r="N236" s="23" t="n">
        <v>474</v>
      </c>
      <c r="O236" s="17"/>
    </row>
    <row r="237" s="2" customFormat="true" ht="12.75" hidden="false" customHeight="false" outlineLevel="0" collapsed="false">
      <c r="A237" s="19" t="s">
        <v>212</v>
      </c>
      <c r="B237" s="20" t="s">
        <v>224</v>
      </c>
      <c r="C237" s="21" t="n">
        <v>2020</v>
      </c>
      <c r="D237" s="22" t="n">
        <v>1918</v>
      </c>
      <c r="E237" s="22" t="n">
        <v>18</v>
      </c>
      <c r="F237" s="22" t="n">
        <v>34</v>
      </c>
      <c r="G237" s="22"/>
      <c r="H237" s="22" t="n">
        <v>8</v>
      </c>
      <c r="I237" s="22"/>
      <c r="J237" s="22" t="n">
        <v>1</v>
      </c>
      <c r="K237" s="22"/>
      <c r="L237" s="22" t="n">
        <v>17</v>
      </c>
      <c r="M237" s="22" t="n">
        <v>4</v>
      </c>
      <c r="N237" s="23" t="n">
        <v>20</v>
      </c>
      <c r="O237" s="17"/>
    </row>
    <row r="238" s="2" customFormat="true" ht="12.75" hidden="false" customHeight="false" outlineLevel="0" collapsed="false">
      <c r="A238" s="19" t="s">
        <v>212</v>
      </c>
      <c r="B238" s="20" t="s">
        <v>225</v>
      </c>
      <c r="C238" s="21" t="n">
        <v>16048</v>
      </c>
      <c r="D238" s="22" t="n">
        <v>13631</v>
      </c>
      <c r="E238" s="22" t="n">
        <v>102</v>
      </c>
      <c r="F238" s="22" t="n">
        <v>1080</v>
      </c>
      <c r="G238" s="22" t="n">
        <v>37</v>
      </c>
      <c r="H238" s="22" t="n">
        <v>327</v>
      </c>
      <c r="I238" s="22" t="n">
        <v>23</v>
      </c>
      <c r="J238" s="22" t="n">
        <v>46</v>
      </c>
      <c r="K238" s="22" t="n">
        <v>9</v>
      </c>
      <c r="L238" s="22" t="n">
        <v>165</v>
      </c>
      <c r="M238" s="22" t="n">
        <v>260</v>
      </c>
      <c r="N238" s="23" t="n">
        <v>368</v>
      </c>
      <c r="O238" s="17"/>
    </row>
    <row r="239" s="2" customFormat="true" ht="12.75" hidden="false" customHeight="false" outlineLevel="0" collapsed="false">
      <c r="A239" s="19" t="s">
        <v>212</v>
      </c>
      <c r="B239" s="20" t="s">
        <v>226</v>
      </c>
      <c r="C239" s="21" t="n">
        <v>1577</v>
      </c>
      <c r="D239" s="22" t="n">
        <v>1312</v>
      </c>
      <c r="E239" s="22" t="n">
        <v>7</v>
      </c>
      <c r="F239" s="22" t="n">
        <v>111</v>
      </c>
      <c r="G239" s="22"/>
      <c r="H239" s="22" t="n">
        <v>29</v>
      </c>
      <c r="I239" s="22" t="n">
        <v>5</v>
      </c>
      <c r="J239" s="22" t="n">
        <v>1</v>
      </c>
      <c r="K239" s="22" t="n">
        <v>10</v>
      </c>
      <c r="L239" s="22" t="n">
        <v>29</v>
      </c>
      <c r="M239" s="22" t="n">
        <v>41</v>
      </c>
      <c r="N239" s="23" t="n">
        <v>32</v>
      </c>
      <c r="O239" s="17"/>
    </row>
    <row r="240" s="31" customFormat="true" ht="15" hidden="false" customHeight="false" outlineLevel="0" collapsed="false">
      <c r="A240" s="24" t="s">
        <v>212</v>
      </c>
      <c r="B240" s="25"/>
      <c r="C240" s="26" t="n">
        <f aca="false">SUM(C225:C239)</f>
        <v>265464</v>
      </c>
      <c r="D240" s="27" t="n">
        <f aca="false">SUM(D225:D239)</f>
        <v>173420</v>
      </c>
      <c r="E240" s="27" t="n">
        <f aca="false">SUM(E225:E239)</f>
        <v>6226</v>
      </c>
      <c r="F240" s="27" t="n">
        <f aca="false">SUM(F225:F239)</f>
        <v>32803</v>
      </c>
      <c r="G240" s="27" t="n">
        <f aca="false">SUM(G225:G239)</f>
        <v>538</v>
      </c>
      <c r="H240" s="27" t="n">
        <f aca="false">SUM(H225:H239)</f>
        <v>20245</v>
      </c>
      <c r="I240" s="27" t="n">
        <f aca="false">SUM(I225:I239)</f>
        <v>1737</v>
      </c>
      <c r="J240" s="27" t="n">
        <f aca="false">SUM(J225:J239)</f>
        <v>1133</v>
      </c>
      <c r="K240" s="27" t="n">
        <f aca="false">SUM(K225:K239)</f>
        <v>902</v>
      </c>
      <c r="L240" s="27" t="n">
        <f aca="false">SUM(L225:L239)</f>
        <v>8165</v>
      </c>
      <c r="M240" s="27" t="n">
        <f aca="false">SUM(M225:M239)</f>
        <v>8848</v>
      </c>
      <c r="N240" s="28" t="n">
        <f aca="false">SUM(N225:N239)</f>
        <v>11447</v>
      </c>
      <c r="O240" s="29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</row>
    <row r="241" s="2" customFormat="true" ht="12.75" hidden="false" customHeight="false" outlineLevel="0" collapsed="false">
      <c r="A241" s="19" t="s">
        <v>227</v>
      </c>
      <c r="B241" s="20" t="s">
        <v>228</v>
      </c>
      <c r="C241" s="21" t="n">
        <v>3737</v>
      </c>
      <c r="D241" s="22" t="n">
        <v>3481</v>
      </c>
      <c r="E241" s="22" t="n">
        <v>8</v>
      </c>
      <c r="F241" s="22" t="n">
        <v>110</v>
      </c>
      <c r="G241" s="22" t="n">
        <v>11</v>
      </c>
      <c r="H241" s="22" t="n">
        <v>12</v>
      </c>
      <c r="I241" s="22" t="n">
        <v>2</v>
      </c>
      <c r="J241" s="22" t="n">
        <v>16</v>
      </c>
      <c r="K241" s="22"/>
      <c r="L241" s="22"/>
      <c r="M241" s="22" t="n">
        <v>65</v>
      </c>
      <c r="N241" s="23" t="n">
        <v>32</v>
      </c>
      <c r="O241" s="17"/>
    </row>
    <row r="242" s="2" customFormat="true" ht="12.75" hidden="false" customHeight="false" outlineLevel="0" collapsed="false">
      <c r="A242" s="19" t="s">
        <v>227</v>
      </c>
      <c r="B242" s="20" t="s">
        <v>229</v>
      </c>
      <c r="C242" s="21" t="n">
        <v>2924</v>
      </c>
      <c r="D242" s="22" t="n">
        <v>2704</v>
      </c>
      <c r="E242" s="22" t="n">
        <v>15</v>
      </c>
      <c r="F242" s="22" t="n">
        <v>139</v>
      </c>
      <c r="G242" s="22"/>
      <c r="H242" s="22" t="n">
        <v>6</v>
      </c>
      <c r="I242" s="22"/>
      <c r="J242" s="22" t="n">
        <v>9</v>
      </c>
      <c r="K242" s="22"/>
      <c r="L242" s="22" t="n">
        <v>3</v>
      </c>
      <c r="M242" s="22" t="n">
        <v>22</v>
      </c>
      <c r="N242" s="23" t="n">
        <v>26</v>
      </c>
      <c r="O242" s="17"/>
    </row>
    <row r="243" s="2" customFormat="true" ht="12.75" hidden="false" customHeight="false" outlineLevel="0" collapsed="false">
      <c r="A243" s="19" t="s">
        <v>227</v>
      </c>
      <c r="B243" s="20" t="s">
        <v>230</v>
      </c>
      <c r="C243" s="21" t="n">
        <v>2301</v>
      </c>
      <c r="D243" s="22" t="n">
        <v>74</v>
      </c>
      <c r="E243" s="22" t="n">
        <v>3</v>
      </c>
      <c r="F243" s="22" t="n">
        <v>169</v>
      </c>
      <c r="G243" s="22" t="n">
        <v>1</v>
      </c>
      <c r="H243" s="22" t="n">
        <v>1598</v>
      </c>
      <c r="I243" s="22" t="n">
        <v>1</v>
      </c>
      <c r="J243" s="22" t="n">
        <v>183</v>
      </c>
      <c r="K243" s="22" t="n">
        <v>197</v>
      </c>
      <c r="L243" s="22" t="n">
        <v>2</v>
      </c>
      <c r="M243" s="22" t="n">
        <v>29</v>
      </c>
      <c r="N243" s="23" t="n">
        <v>44</v>
      </c>
      <c r="O243" s="17"/>
    </row>
    <row r="244" s="2" customFormat="true" ht="12.75" hidden="false" customHeight="false" outlineLevel="0" collapsed="false">
      <c r="A244" s="19" t="s">
        <v>227</v>
      </c>
      <c r="B244" s="20" t="s">
        <v>231</v>
      </c>
      <c r="C244" s="21" t="n">
        <v>2889</v>
      </c>
      <c r="D244" s="22" t="n">
        <v>2551</v>
      </c>
      <c r="E244" s="22" t="n">
        <v>14</v>
      </c>
      <c r="F244" s="22" t="n">
        <v>49</v>
      </c>
      <c r="G244" s="22" t="n">
        <v>2</v>
      </c>
      <c r="H244" s="22" t="n">
        <v>8</v>
      </c>
      <c r="I244" s="22" t="n">
        <v>1</v>
      </c>
      <c r="J244" s="22" t="n">
        <v>211</v>
      </c>
      <c r="K244" s="22" t="n">
        <v>1</v>
      </c>
      <c r="L244" s="22" t="n">
        <v>5</v>
      </c>
      <c r="M244" s="22" t="n">
        <v>10</v>
      </c>
      <c r="N244" s="23" t="n">
        <v>37</v>
      </c>
      <c r="O244" s="17"/>
    </row>
    <row r="245" s="2" customFormat="true" ht="12.75" hidden="false" customHeight="false" outlineLevel="0" collapsed="false">
      <c r="A245" s="19" t="s">
        <v>227</v>
      </c>
      <c r="B245" s="20" t="s">
        <v>232</v>
      </c>
      <c r="C245" s="21" t="n">
        <v>5607</v>
      </c>
      <c r="D245" s="22" t="n">
        <v>5318</v>
      </c>
      <c r="E245" s="22" t="n">
        <v>10</v>
      </c>
      <c r="F245" s="22" t="n">
        <v>150</v>
      </c>
      <c r="G245" s="22" t="n">
        <v>6</v>
      </c>
      <c r="H245" s="22" t="n">
        <v>29</v>
      </c>
      <c r="I245" s="22"/>
      <c r="J245" s="22" t="n">
        <v>4</v>
      </c>
      <c r="K245" s="22" t="n">
        <v>1</v>
      </c>
      <c r="L245" s="22" t="n">
        <v>9</v>
      </c>
      <c r="M245" s="22" t="n">
        <v>20</v>
      </c>
      <c r="N245" s="23" t="n">
        <v>60</v>
      </c>
      <c r="O245" s="17"/>
    </row>
    <row r="246" s="2" customFormat="true" ht="12.75" hidden="false" customHeight="false" outlineLevel="0" collapsed="false">
      <c r="A246" s="19" t="s">
        <v>227</v>
      </c>
      <c r="B246" s="20" t="s">
        <v>233</v>
      </c>
      <c r="C246" s="21" t="n">
        <v>1699</v>
      </c>
      <c r="D246" s="22" t="n">
        <v>570</v>
      </c>
      <c r="E246" s="22" t="n">
        <v>6</v>
      </c>
      <c r="F246" s="22" t="n">
        <v>49</v>
      </c>
      <c r="G246" s="22"/>
      <c r="H246" s="22" t="n">
        <v>5</v>
      </c>
      <c r="I246" s="22" t="n">
        <v>1</v>
      </c>
      <c r="J246" s="22" t="n">
        <v>22</v>
      </c>
      <c r="K246" s="22"/>
      <c r="L246" s="22" t="n">
        <v>993</v>
      </c>
      <c r="M246" s="22" t="n">
        <v>7</v>
      </c>
      <c r="N246" s="23" t="n">
        <v>46</v>
      </c>
      <c r="O246" s="17"/>
    </row>
    <row r="247" s="2" customFormat="true" ht="12.75" hidden="false" customHeight="false" outlineLevel="0" collapsed="false">
      <c r="A247" s="19" t="s">
        <v>227</v>
      </c>
      <c r="B247" s="20" t="s">
        <v>227</v>
      </c>
      <c r="C247" s="21" t="n">
        <v>10567</v>
      </c>
      <c r="D247" s="22" t="n">
        <v>8133</v>
      </c>
      <c r="E247" s="22" t="n">
        <v>217</v>
      </c>
      <c r="F247" s="22" t="n">
        <v>963</v>
      </c>
      <c r="G247" s="22" t="n">
        <v>8</v>
      </c>
      <c r="H247" s="22" t="n">
        <v>466</v>
      </c>
      <c r="I247" s="22" t="n">
        <v>12</v>
      </c>
      <c r="J247" s="22" t="n">
        <v>32</v>
      </c>
      <c r="K247" s="22" t="n">
        <v>8</v>
      </c>
      <c r="L247" s="22" t="n">
        <v>216</v>
      </c>
      <c r="M247" s="22" t="n">
        <v>210</v>
      </c>
      <c r="N247" s="23" t="n">
        <v>302</v>
      </c>
      <c r="O247" s="17"/>
    </row>
    <row r="248" s="2" customFormat="true" ht="12.75" hidden="false" customHeight="false" outlineLevel="0" collapsed="false">
      <c r="A248" s="19" t="s">
        <v>227</v>
      </c>
      <c r="B248" s="20" t="s">
        <v>234</v>
      </c>
      <c r="C248" s="21" t="n">
        <v>4114</v>
      </c>
      <c r="D248" s="22" t="n">
        <v>3700</v>
      </c>
      <c r="E248" s="22" t="n">
        <v>94</v>
      </c>
      <c r="F248" s="22" t="n">
        <v>137</v>
      </c>
      <c r="G248" s="22" t="n">
        <v>2</v>
      </c>
      <c r="H248" s="22" t="n">
        <v>41</v>
      </c>
      <c r="I248" s="22" t="n">
        <v>5</v>
      </c>
      <c r="J248" s="22" t="n">
        <v>16</v>
      </c>
      <c r="K248" s="22"/>
      <c r="L248" s="22" t="n">
        <v>28</v>
      </c>
      <c r="M248" s="22" t="n">
        <v>33</v>
      </c>
      <c r="N248" s="23" t="n">
        <v>58</v>
      </c>
      <c r="O248" s="17"/>
    </row>
    <row r="249" s="2" customFormat="true" ht="12.75" hidden="false" customHeight="false" outlineLevel="0" collapsed="false">
      <c r="A249" s="19" t="s">
        <v>227</v>
      </c>
      <c r="B249" s="20" t="s">
        <v>235</v>
      </c>
      <c r="C249" s="21" t="n">
        <v>3663</v>
      </c>
      <c r="D249" s="22" t="n">
        <v>3218</v>
      </c>
      <c r="E249" s="22" t="n">
        <v>110</v>
      </c>
      <c r="F249" s="22" t="n">
        <v>189</v>
      </c>
      <c r="G249" s="22" t="n">
        <v>10</v>
      </c>
      <c r="H249" s="22" t="n">
        <v>30</v>
      </c>
      <c r="I249" s="22" t="n">
        <v>3</v>
      </c>
      <c r="J249" s="22" t="n">
        <v>10</v>
      </c>
      <c r="K249" s="22" t="n">
        <v>5</v>
      </c>
      <c r="L249" s="22" t="n">
        <v>3</v>
      </c>
      <c r="M249" s="22" t="n">
        <v>35</v>
      </c>
      <c r="N249" s="23" t="n">
        <v>50</v>
      </c>
      <c r="O249" s="17"/>
    </row>
    <row r="250" s="31" customFormat="true" ht="15" hidden="false" customHeight="false" outlineLevel="0" collapsed="false">
      <c r="A250" s="24" t="s">
        <v>227</v>
      </c>
      <c r="B250" s="25"/>
      <c r="C250" s="26" t="n">
        <f aca="false">SUM(C241:C249)</f>
        <v>37501</v>
      </c>
      <c r="D250" s="27" t="n">
        <f aca="false">SUM(D241:D249)</f>
        <v>29749</v>
      </c>
      <c r="E250" s="27" t="n">
        <f aca="false">SUM(E241:E249)</f>
        <v>477</v>
      </c>
      <c r="F250" s="27" t="n">
        <f aca="false">SUM(F241:F249)</f>
        <v>1955</v>
      </c>
      <c r="G250" s="27" t="n">
        <f aca="false">SUM(G241:G249)</f>
        <v>40</v>
      </c>
      <c r="H250" s="27" t="n">
        <f aca="false">SUM(H241:H249)</f>
        <v>2195</v>
      </c>
      <c r="I250" s="27" t="n">
        <f aca="false">SUM(I241:I249)</f>
        <v>25</v>
      </c>
      <c r="J250" s="27" t="n">
        <f aca="false">SUM(J241:J249)</f>
        <v>503</v>
      </c>
      <c r="K250" s="27" t="n">
        <f aca="false">SUM(K241:K249)</f>
        <v>212</v>
      </c>
      <c r="L250" s="27" t="n">
        <f aca="false">SUM(L241:L249)</f>
        <v>1259</v>
      </c>
      <c r="M250" s="27" t="n">
        <f aca="false">SUM(M241:M249)</f>
        <v>431</v>
      </c>
      <c r="N250" s="28" t="n">
        <f aca="false">SUM(N241:N249)</f>
        <v>655</v>
      </c>
      <c r="O250" s="29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</row>
    <row r="251" s="2" customFormat="true" ht="12.75" hidden="false" customHeight="false" outlineLevel="0" collapsed="false">
      <c r="A251" s="19" t="s">
        <v>236</v>
      </c>
      <c r="B251" s="20" t="s">
        <v>237</v>
      </c>
      <c r="C251" s="21" t="n">
        <v>1690</v>
      </c>
      <c r="D251" s="22" t="n">
        <v>1515</v>
      </c>
      <c r="E251" s="22" t="n">
        <v>7</v>
      </c>
      <c r="F251" s="22" t="n">
        <v>89</v>
      </c>
      <c r="G251" s="22" t="n">
        <v>2</v>
      </c>
      <c r="H251" s="22" t="n">
        <v>8</v>
      </c>
      <c r="I251" s="22"/>
      <c r="J251" s="22" t="n">
        <v>26</v>
      </c>
      <c r="K251" s="22" t="n">
        <v>1</v>
      </c>
      <c r="L251" s="22" t="n">
        <v>3</v>
      </c>
      <c r="M251" s="22" t="n">
        <v>14</v>
      </c>
      <c r="N251" s="23" t="n">
        <v>25</v>
      </c>
      <c r="O251" s="17"/>
    </row>
    <row r="252" s="2" customFormat="true" ht="12.75" hidden="false" customHeight="false" outlineLevel="0" collapsed="false">
      <c r="A252" s="19" t="s">
        <v>236</v>
      </c>
      <c r="B252" s="20" t="s">
        <v>236</v>
      </c>
      <c r="C252" s="21" t="n">
        <v>4777</v>
      </c>
      <c r="D252" s="22" t="n">
        <v>3732</v>
      </c>
      <c r="E252" s="22" t="n">
        <v>29</v>
      </c>
      <c r="F252" s="22" t="n">
        <v>393</v>
      </c>
      <c r="G252" s="22" t="n">
        <v>4</v>
      </c>
      <c r="H252" s="22" t="n">
        <v>34</v>
      </c>
      <c r="I252" s="22" t="n">
        <v>10</v>
      </c>
      <c r="J252" s="22" t="n">
        <v>20</v>
      </c>
      <c r="K252" s="22" t="n">
        <v>3</v>
      </c>
      <c r="L252" s="22" t="n">
        <v>9</v>
      </c>
      <c r="M252" s="22" t="n">
        <v>452</v>
      </c>
      <c r="N252" s="23" t="n">
        <v>91</v>
      </c>
      <c r="O252" s="17"/>
    </row>
    <row r="253" s="2" customFormat="true" ht="12.75" hidden="false" customHeight="false" outlineLevel="0" collapsed="false">
      <c r="A253" s="19" t="s">
        <v>236</v>
      </c>
      <c r="B253" s="20" t="s">
        <v>238</v>
      </c>
      <c r="C253" s="21" t="n">
        <v>2200</v>
      </c>
      <c r="D253" s="22" t="n">
        <v>2029</v>
      </c>
      <c r="E253" s="22" t="n">
        <v>5</v>
      </c>
      <c r="F253" s="22" t="n">
        <v>86</v>
      </c>
      <c r="G253" s="22" t="n">
        <v>1</v>
      </c>
      <c r="H253" s="22" t="n">
        <v>2</v>
      </c>
      <c r="I253" s="22"/>
      <c r="J253" s="22" t="n">
        <v>19</v>
      </c>
      <c r="K253" s="22" t="n">
        <v>3</v>
      </c>
      <c r="L253" s="22" t="n">
        <v>26</v>
      </c>
      <c r="M253" s="22" t="n">
        <v>9</v>
      </c>
      <c r="N253" s="23" t="n">
        <v>20</v>
      </c>
      <c r="O253" s="17"/>
    </row>
    <row r="254" s="2" customFormat="true" ht="12.75" hidden="false" customHeight="false" outlineLevel="0" collapsed="false">
      <c r="A254" s="19" t="s">
        <v>236</v>
      </c>
      <c r="B254" s="20" t="s">
        <v>239</v>
      </c>
      <c r="C254" s="21" t="n">
        <v>2717</v>
      </c>
      <c r="D254" s="22" t="n">
        <v>2275</v>
      </c>
      <c r="E254" s="22" t="n">
        <v>8</v>
      </c>
      <c r="F254" s="22" t="n">
        <v>48</v>
      </c>
      <c r="G254" s="22"/>
      <c r="H254" s="22" t="n">
        <v>19</v>
      </c>
      <c r="I254" s="22" t="n">
        <v>3</v>
      </c>
      <c r="J254" s="22" t="n">
        <v>42</v>
      </c>
      <c r="K254" s="22" t="n">
        <v>146</v>
      </c>
      <c r="L254" s="22" t="n">
        <v>8</v>
      </c>
      <c r="M254" s="22" t="n">
        <v>17</v>
      </c>
      <c r="N254" s="23" t="n">
        <v>151</v>
      </c>
      <c r="O254" s="17"/>
    </row>
    <row r="255" s="31" customFormat="true" ht="15" hidden="false" customHeight="false" outlineLevel="0" collapsed="false">
      <c r="A255" s="24" t="s">
        <v>236</v>
      </c>
      <c r="B255" s="25"/>
      <c r="C255" s="26" t="n">
        <f aca="false">SUM(C251:C254)</f>
        <v>11384</v>
      </c>
      <c r="D255" s="27" t="n">
        <f aca="false">SUM(D251:D254)</f>
        <v>9551</v>
      </c>
      <c r="E255" s="27" t="n">
        <f aca="false">SUM(E251:E254)</f>
        <v>49</v>
      </c>
      <c r="F255" s="27" t="n">
        <f aca="false">SUM(F251:F254)</f>
        <v>616</v>
      </c>
      <c r="G255" s="27" t="n">
        <f aca="false">SUM(G251:G254)</f>
        <v>7</v>
      </c>
      <c r="H255" s="27" t="n">
        <f aca="false">SUM(H251:H254)</f>
        <v>63</v>
      </c>
      <c r="I255" s="27" t="n">
        <f aca="false">SUM(I251:I254)</f>
        <v>13</v>
      </c>
      <c r="J255" s="27" t="n">
        <f aca="false">SUM(J251:J254)</f>
        <v>107</v>
      </c>
      <c r="K255" s="27" t="n">
        <f aca="false">SUM(K251:K254)</f>
        <v>153</v>
      </c>
      <c r="L255" s="27" t="n">
        <f aca="false">SUM(L251:L254)</f>
        <v>46</v>
      </c>
      <c r="M255" s="27" t="n">
        <f aca="false">SUM(M251:M254)</f>
        <v>492</v>
      </c>
      <c r="N255" s="28" t="n">
        <f aca="false">SUM(N251:N254)</f>
        <v>287</v>
      </c>
      <c r="O255" s="29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</row>
    <row r="256" s="2" customFormat="true" ht="12.75" hidden="false" customHeight="false" outlineLevel="0" collapsed="false">
      <c r="A256" s="19" t="s">
        <v>240</v>
      </c>
      <c r="B256" s="20" t="s">
        <v>241</v>
      </c>
      <c r="C256" s="21" t="n">
        <v>3715</v>
      </c>
      <c r="D256" s="22" t="n">
        <v>3235</v>
      </c>
      <c r="E256" s="22" t="n">
        <v>24</v>
      </c>
      <c r="F256" s="22" t="n">
        <v>71</v>
      </c>
      <c r="G256" s="22"/>
      <c r="H256" s="22" t="n">
        <v>8</v>
      </c>
      <c r="I256" s="22" t="n">
        <v>279</v>
      </c>
      <c r="J256" s="22" t="n">
        <v>49</v>
      </c>
      <c r="K256" s="22" t="n">
        <v>1</v>
      </c>
      <c r="L256" s="22"/>
      <c r="M256" s="22" t="n">
        <v>17</v>
      </c>
      <c r="N256" s="23" t="n">
        <v>31</v>
      </c>
      <c r="O256" s="17"/>
    </row>
    <row r="257" s="2" customFormat="true" ht="12.75" hidden="false" customHeight="false" outlineLevel="0" collapsed="false">
      <c r="A257" s="19" t="s">
        <v>240</v>
      </c>
      <c r="B257" s="20" t="s">
        <v>242</v>
      </c>
      <c r="C257" s="21" t="n">
        <v>7987</v>
      </c>
      <c r="D257" s="22" t="n">
        <v>4588</v>
      </c>
      <c r="E257" s="22" t="n">
        <v>35</v>
      </c>
      <c r="F257" s="22" t="n">
        <v>337</v>
      </c>
      <c r="G257" s="22" t="n">
        <v>9</v>
      </c>
      <c r="H257" s="22" t="n">
        <v>31</v>
      </c>
      <c r="I257" s="22" t="n">
        <v>1</v>
      </c>
      <c r="J257" s="22" t="n">
        <v>107</v>
      </c>
      <c r="K257" s="22" t="n">
        <v>2722</v>
      </c>
      <c r="L257" s="22" t="n">
        <v>12</v>
      </c>
      <c r="M257" s="22" t="n">
        <v>25</v>
      </c>
      <c r="N257" s="23" t="n">
        <v>120</v>
      </c>
      <c r="O257" s="17"/>
    </row>
    <row r="258" s="2" customFormat="true" ht="12.75" hidden="false" customHeight="false" outlineLevel="0" collapsed="false">
      <c r="A258" s="19" t="s">
        <v>240</v>
      </c>
      <c r="B258" s="20" t="s">
        <v>243</v>
      </c>
      <c r="C258" s="21" t="n">
        <v>3475</v>
      </c>
      <c r="D258" s="22" t="n">
        <v>2020</v>
      </c>
      <c r="E258" s="22" t="n">
        <v>8</v>
      </c>
      <c r="F258" s="22" t="n">
        <v>256</v>
      </c>
      <c r="G258" s="22"/>
      <c r="H258" s="22" t="n">
        <v>18</v>
      </c>
      <c r="I258" s="22" t="n">
        <v>9</v>
      </c>
      <c r="J258" s="22" t="n">
        <v>29</v>
      </c>
      <c r="K258" s="22" t="n">
        <v>248</v>
      </c>
      <c r="L258" s="22" t="n">
        <v>2</v>
      </c>
      <c r="M258" s="22" t="n">
        <v>17</v>
      </c>
      <c r="N258" s="23" t="n">
        <v>868</v>
      </c>
      <c r="O258" s="17"/>
    </row>
    <row r="259" s="2" customFormat="true" ht="12.75" hidden="false" customHeight="false" outlineLevel="0" collapsed="false">
      <c r="A259" s="19" t="s">
        <v>240</v>
      </c>
      <c r="B259" s="20" t="s">
        <v>244</v>
      </c>
      <c r="C259" s="21" t="n">
        <v>6790</v>
      </c>
      <c r="D259" s="22" t="n">
        <v>5292</v>
      </c>
      <c r="E259" s="22" t="n">
        <v>15</v>
      </c>
      <c r="F259" s="22" t="n">
        <v>120</v>
      </c>
      <c r="G259" s="22"/>
      <c r="H259" s="22" t="n">
        <v>33</v>
      </c>
      <c r="I259" s="22" t="n">
        <v>27</v>
      </c>
      <c r="J259" s="22" t="n">
        <v>82</v>
      </c>
      <c r="K259" s="22" t="n">
        <v>1077</v>
      </c>
      <c r="L259" s="22" t="n">
        <v>5</v>
      </c>
      <c r="M259" s="22" t="n">
        <v>24</v>
      </c>
      <c r="N259" s="23" t="n">
        <v>115</v>
      </c>
      <c r="O259" s="17"/>
    </row>
    <row r="260" s="2" customFormat="true" ht="12.75" hidden="false" customHeight="false" outlineLevel="0" collapsed="false">
      <c r="A260" s="19" t="s">
        <v>240</v>
      </c>
      <c r="B260" s="20" t="s">
        <v>245</v>
      </c>
      <c r="C260" s="21" t="n">
        <v>1439</v>
      </c>
      <c r="D260" s="22" t="n">
        <v>150</v>
      </c>
      <c r="E260" s="22" t="n">
        <v>4</v>
      </c>
      <c r="F260" s="22" t="n">
        <v>167</v>
      </c>
      <c r="G260" s="22"/>
      <c r="H260" s="22" t="n">
        <v>664</v>
      </c>
      <c r="I260" s="22" t="n">
        <v>1</v>
      </c>
      <c r="J260" s="22"/>
      <c r="K260" s="22" t="n">
        <v>2</v>
      </c>
      <c r="L260" s="22" t="n">
        <v>11</v>
      </c>
      <c r="M260" s="22" t="n">
        <v>8</v>
      </c>
      <c r="N260" s="23" t="n">
        <v>432</v>
      </c>
      <c r="O260" s="17"/>
    </row>
    <row r="261" s="2" customFormat="true" ht="12.75" hidden="false" customHeight="false" outlineLevel="0" collapsed="false">
      <c r="A261" s="19" t="s">
        <v>240</v>
      </c>
      <c r="B261" s="20" t="s">
        <v>246</v>
      </c>
      <c r="C261" s="21" t="n">
        <v>6598</v>
      </c>
      <c r="D261" s="22" t="n">
        <v>2143</v>
      </c>
      <c r="E261" s="22" t="n">
        <v>14</v>
      </c>
      <c r="F261" s="22" t="n">
        <v>910</v>
      </c>
      <c r="G261" s="22"/>
      <c r="H261" s="22" t="n">
        <v>45</v>
      </c>
      <c r="I261" s="22" t="n">
        <v>2</v>
      </c>
      <c r="J261" s="22" t="n">
        <v>2</v>
      </c>
      <c r="K261" s="22" t="n">
        <v>93</v>
      </c>
      <c r="L261" s="22" t="n">
        <v>20</v>
      </c>
      <c r="M261" s="22" t="n">
        <v>16</v>
      </c>
      <c r="N261" s="23" t="n">
        <v>3353</v>
      </c>
      <c r="O261" s="17"/>
    </row>
    <row r="262" s="2" customFormat="true" ht="12.75" hidden="false" customHeight="false" outlineLevel="0" collapsed="false">
      <c r="A262" s="19" t="s">
        <v>240</v>
      </c>
      <c r="B262" s="20" t="s">
        <v>247</v>
      </c>
      <c r="C262" s="21" t="n">
        <v>8103</v>
      </c>
      <c r="D262" s="22" t="n">
        <v>4072</v>
      </c>
      <c r="E262" s="22" t="n">
        <v>169</v>
      </c>
      <c r="F262" s="22" t="n">
        <v>1129</v>
      </c>
      <c r="G262" s="22"/>
      <c r="H262" s="22" t="n">
        <v>27</v>
      </c>
      <c r="I262" s="22" t="n">
        <v>34</v>
      </c>
      <c r="J262" s="22" t="n">
        <v>3</v>
      </c>
      <c r="K262" s="22" t="n">
        <v>6</v>
      </c>
      <c r="L262" s="22" t="n">
        <v>21</v>
      </c>
      <c r="M262" s="22" t="n">
        <v>37</v>
      </c>
      <c r="N262" s="23" t="n">
        <v>2605</v>
      </c>
      <c r="O262" s="17"/>
    </row>
    <row r="263" s="2" customFormat="true" ht="12.75" hidden="false" customHeight="false" outlineLevel="0" collapsed="false">
      <c r="A263" s="19" t="s">
        <v>240</v>
      </c>
      <c r="B263" s="20" t="s">
        <v>248</v>
      </c>
      <c r="C263" s="21" t="n">
        <v>6782</v>
      </c>
      <c r="D263" s="22" t="n">
        <v>6044</v>
      </c>
      <c r="E263" s="22" t="n">
        <v>24</v>
      </c>
      <c r="F263" s="22" t="n">
        <v>221</v>
      </c>
      <c r="G263" s="22" t="n">
        <v>1</v>
      </c>
      <c r="H263" s="22" t="n">
        <v>56</v>
      </c>
      <c r="I263" s="22" t="n">
        <v>3</v>
      </c>
      <c r="J263" s="22" t="n">
        <v>48</v>
      </c>
      <c r="K263" s="22" t="n">
        <v>114</v>
      </c>
      <c r="L263" s="22" t="n">
        <v>16</v>
      </c>
      <c r="M263" s="22" t="n">
        <v>33</v>
      </c>
      <c r="N263" s="23" t="n">
        <v>222</v>
      </c>
      <c r="O263" s="17"/>
    </row>
    <row r="264" s="2" customFormat="true" ht="12.75" hidden="false" customHeight="false" outlineLevel="0" collapsed="false">
      <c r="A264" s="19" t="s">
        <v>240</v>
      </c>
      <c r="B264" s="20" t="s">
        <v>240</v>
      </c>
      <c r="C264" s="21" t="n">
        <v>72793</v>
      </c>
      <c r="D264" s="22" t="n">
        <v>52832</v>
      </c>
      <c r="E264" s="22" t="n">
        <v>1372</v>
      </c>
      <c r="F264" s="22" t="n">
        <v>6370</v>
      </c>
      <c r="G264" s="22" t="n">
        <v>74</v>
      </c>
      <c r="H264" s="22" t="n">
        <v>4052</v>
      </c>
      <c r="I264" s="22" t="n">
        <v>377</v>
      </c>
      <c r="J264" s="22" t="n">
        <v>652</v>
      </c>
      <c r="K264" s="22" t="n">
        <v>769</v>
      </c>
      <c r="L264" s="22" t="n">
        <v>1604</v>
      </c>
      <c r="M264" s="22" t="n">
        <v>985</v>
      </c>
      <c r="N264" s="23" t="n">
        <v>3706</v>
      </c>
      <c r="O264" s="17"/>
    </row>
    <row r="265" s="2" customFormat="true" ht="12.75" hidden="false" customHeight="false" outlineLevel="0" collapsed="false">
      <c r="A265" s="19" t="s">
        <v>240</v>
      </c>
      <c r="B265" s="20" t="s">
        <v>249</v>
      </c>
      <c r="C265" s="21" t="n">
        <v>7579</v>
      </c>
      <c r="D265" s="22" t="n">
        <v>5957</v>
      </c>
      <c r="E265" s="22" t="n">
        <v>64</v>
      </c>
      <c r="F265" s="22" t="n">
        <v>520</v>
      </c>
      <c r="G265" s="22" t="n">
        <v>1</v>
      </c>
      <c r="H265" s="22" t="n">
        <v>109</v>
      </c>
      <c r="I265" s="22" t="n">
        <v>24</v>
      </c>
      <c r="J265" s="22" t="n">
        <v>29</v>
      </c>
      <c r="K265" s="22" t="n">
        <v>20</v>
      </c>
      <c r="L265" s="22" t="n">
        <v>53</v>
      </c>
      <c r="M265" s="22" t="n">
        <v>530</v>
      </c>
      <c r="N265" s="23" t="n">
        <v>272</v>
      </c>
      <c r="O265" s="17"/>
    </row>
    <row r="266" s="31" customFormat="true" ht="15" hidden="false" customHeight="false" outlineLevel="0" collapsed="false">
      <c r="A266" s="24" t="s">
        <v>240</v>
      </c>
      <c r="B266" s="25"/>
      <c r="C266" s="26" t="n">
        <f aca="false">SUM(C256:C265)</f>
        <v>125261</v>
      </c>
      <c r="D266" s="27" t="n">
        <f aca="false">SUM(D256:D265)</f>
        <v>86333</v>
      </c>
      <c r="E266" s="27" t="n">
        <f aca="false">SUM(E256:E265)</f>
        <v>1729</v>
      </c>
      <c r="F266" s="27" t="n">
        <f aca="false">SUM(F256:F265)</f>
        <v>10101</v>
      </c>
      <c r="G266" s="27" t="n">
        <f aca="false">SUM(G256:G265)</f>
        <v>85</v>
      </c>
      <c r="H266" s="27" t="n">
        <f aca="false">SUM(H256:H265)</f>
        <v>5043</v>
      </c>
      <c r="I266" s="27" t="n">
        <f aca="false">SUM(I256:I265)</f>
        <v>757</v>
      </c>
      <c r="J266" s="27" t="n">
        <f aca="false">SUM(J256:J265)</f>
        <v>1001</v>
      </c>
      <c r="K266" s="27" t="n">
        <f aca="false">SUM(K256:K265)</f>
        <v>5052</v>
      </c>
      <c r="L266" s="27" t="n">
        <f aca="false">SUM(L256:L265)</f>
        <v>1744</v>
      </c>
      <c r="M266" s="27" t="n">
        <f aca="false">SUM(M256:M265)</f>
        <v>1692</v>
      </c>
      <c r="N266" s="28" t="n">
        <f aca="false">SUM(N256:N265)</f>
        <v>11724</v>
      </c>
      <c r="O266" s="29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</row>
    <row r="267" s="2" customFormat="true" ht="12.75" hidden="false" customHeight="false" outlineLevel="0" collapsed="false">
      <c r="A267" s="19" t="s">
        <v>250</v>
      </c>
      <c r="B267" s="20" t="s">
        <v>251</v>
      </c>
      <c r="C267" s="21" t="n">
        <v>1486</v>
      </c>
      <c r="D267" s="22" t="n">
        <v>1349</v>
      </c>
      <c r="E267" s="22" t="n">
        <v>5</v>
      </c>
      <c r="F267" s="22" t="n">
        <v>30</v>
      </c>
      <c r="G267" s="22"/>
      <c r="H267" s="22"/>
      <c r="I267" s="22"/>
      <c r="J267" s="22" t="n">
        <v>19</v>
      </c>
      <c r="K267" s="22"/>
      <c r="L267" s="22" t="n">
        <v>51</v>
      </c>
      <c r="M267" s="22" t="n">
        <v>6</v>
      </c>
      <c r="N267" s="23" t="n">
        <v>26</v>
      </c>
      <c r="O267" s="17"/>
    </row>
    <row r="268" s="2" customFormat="true" ht="12.75" hidden="false" customHeight="false" outlineLevel="0" collapsed="false">
      <c r="A268" s="19" t="s">
        <v>250</v>
      </c>
      <c r="B268" s="20" t="s">
        <v>252</v>
      </c>
      <c r="C268" s="21" t="n">
        <v>1031</v>
      </c>
      <c r="D268" s="22" t="n">
        <v>991</v>
      </c>
      <c r="E268" s="22" t="n">
        <v>3</v>
      </c>
      <c r="F268" s="22" t="n">
        <v>19</v>
      </c>
      <c r="G268" s="22"/>
      <c r="H268" s="22" t="n">
        <v>1</v>
      </c>
      <c r="I268" s="22"/>
      <c r="J268" s="22" t="n">
        <v>6</v>
      </c>
      <c r="K268" s="22"/>
      <c r="L268" s="22"/>
      <c r="M268" s="22" t="n">
        <v>3</v>
      </c>
      <c r="N268" s="23" t="n">
        <v>8</v>
      </c>
      <c r="O268" s="17"/>
    </row>
    <row r="269" s="2" customFormat="true" ht="12.75" hidden="false" customHeight="false" outlineLevel="0" collapsed="false">
      <c r="A269" s="19" t="s">
        <v>250</v>
      </c>
      <c r="B269" s="20" t="s">
        <v>253</v>
      </c>
      <c r="C269" s="21" t="n">
        <v>1346</v>
      </c>
      <c r="D269" s="22" t="n">
        <v>1141</v>
      </c>
      <c r="E269" s="22" t="n">
        <v>3</v>
      </c>
      <c r="F269" s="22" t="n">
        <v>92</v>
      </c>
      <c r="G269" s="22"/>
      <c r="H269" s="22" t="n">
        <v>1</v>
      </c>
      <c r="I269" s="22" t="n">
        <v>6</v>
      </c>
      <c r="J269" s="22" t="n">
        <v>71</v>
      </c>
      <c r="K269" s="22"/>
      <c r="L269" s="22" t="n">
        <v>2</v>
      </c>
      <c r="M269" s="22" t="n">
        <v>11</v>
      </c>
      <c r="N269" s="23" t="n">
        <v>19</v>
      </c>
      <c r="O269" s="17"/>
    </row>
    <row r="270" s="2" customFormat="true" ht="12.75" hidden="false" customHeight="false" outlineLevel="0" collapsed="false">
      <c r="A270" s="19" t="s">
        <v>250</v>
      </c>
      <c r="B270" s="20" t="s">
        <v>254</v>
      </c>
      <c r="C270" s="21" t="n">
        <v>1076</v>
      </c>
      <c r="D270" s="22" t="n">
        <v>953</v>
      </c>
      <c r="E270" s="22"/>
      <c r="F270" s="22" t="n">
        <v>19</v>
      </c>
      <c r="G270" s="22" t="n">
        <v>1</v>
      </c>
      <c r="H270" s="22"/>
      <c r="I270" s="22"/>
      <c r="J270" s="22" t="n">
        <v>73</v>
      </c>
      <c r="K270" s="22"/>
      <c r="L270" s="22"/>
      <c r="M270" s="22" t="n">
        <v>19</v>
      </c>
      <c r="N270" s="23" t="n">
        <v>11</v>
      </c>
      <c r="O270" s="17"/>
    </row>
    <row r="271" s="2" customFormat="true" ht="12.75" hidden="false" customHeight="false" outlineLevel="0" collapsed="false">
      <c r="A271" s="19" t="s">
        <v>250</v>
      </c>
      <c r="B271" s="20" t="s">
        <v>255</v>
      </c>
      <c r="C271" s="21" t="n">
        <v>1224</v>
      </c>
      <c r="D271" s="22" t="n">
        <v>1102</v>
      </c>
      <c r="E271" s="22" t="n">
        <v>8</v>
      </c>
      <c r="F271" s="22" t="n">
        <v>19</v>
      </c>
      <c r="G271" s="22" t="n">
        <v>8</v>
      </c>
      <c r="H271" s="22" t="n">
        <v>2</v>
      </c>
      <c r="I271" s="22" t="n">
        <v>1</v>
      </c>
      <c r="J271" s="22" t="n">
        <v>67</v>
      </c>
      <c r="K271" s="22"/>
      <c r="L271" s="22" t="n">
        <v>2</v>
      </c>
      <c r="M271" s="22" t="n">
        <v>1</v>
      </c>
      <c r="N271" s="23" t="n">
        <v>14</v>
      </c>
      <c r="O271" s="17"/>
    </row>
    <row r="272" s="2" customFormat="true" ht="12.75" hidden="false" customHeight="false" outlineLevel="0" collapsed="false">
      <c r="A272" s="19" t="s">
        <v>250</v>
      </c>
      <c r="B272" s="20" t="s">
        <v>256</v>
      </c>
      <c r="C272" s="21" t="n">
        <v>2009</v>
      </c>
      <c r="D272" s="22" t="n">
        <v>1760</v>
      </c>
      <c r="E272" s="22" t="n">
        <v>5</v>
      </c>
      <c r="F272" s="22" t="n">
        <v>64</v>
      </c>
      <c r="G272" s="22"/>
      <c r="H272" s="22" t="n">
        <v>3</v>
      </c>
      <c r="I272" s="22" t="n">
        <v>4</v>
      </c>
      <c r="J272" s="22" t="n">
        <v>125</v>
      </c>
      <c r="K272" s="22" t="n">
        <v>1</v>
      </c>
      <c r="L272" s="22" t="n">
        <v>13</v>
      </c>
      <c r="M272" s="22" t="n">
        <v>11</v>
      </c>
      <c r="N272" s="23" t="n">
        <v>23</v>
      </c>
      <c r="O272" s="17"/>
    </row>
    <row r="273" s="2" customFormat="true" ht="12.75" hidden="false" customHeight="false" outlineLevel="0" collapsed="false">
      <c r="A273" s="19" t="s">
        <v>250</v>
      </c>
      <c r="B273" s="20" t="s">
        <v>257</v>
      </c>
      <c r="C273" s="21" t="n">
        <v>1417</v>
      </c>
      <c r="D273" s="22" t="n">
        <v>1267</v>
      </c>
      <c r="E273" s="22" t="n">
        <v>9</v>
      </c>
      <c r="F273" s="22" t="n">
        <v>42</v>
      </c>
      <c r="G273" s="22"/>
      <c r="H273" s="22" t="n">
        <v>4</v>
      </c>
      <c r="I273" s="22" t="n">
        <v>1</v>
      </c>
      <c r="J273" s="22" t="n">
        <v>57</v>
      </c>
      <c r="K273" s="22" t="n">
        <v>21</v>
      </c>
      <c r="L273" s="22" t="n">
        <v>8</v>
      </c>
      <c r="M273" s="22"/>
      <c r="N273" s="23" t="n">
        <v>8</v>
      </c>
      <c r="O273" s="17"/>
    </row>
    <row r="274" s="2" customFormat="true" ht="12.75" hidden="false" customHeight="false" outlineLevel="0" collapsed="false">
      <c r="A274" s="19" t="s">
        <v>250</v>
      </c>
      <c r="B274" s="20" t="s">
        <v>258</v>
      </c>
      <c r="C274" s="21" t="n">
        <v>1111</v>
      </c>
      <c r="D274" s="22" t="n">
        <v>1072</v>
      </c>
      <c r="E274" s="22"/>
      <c r="F274" s="22" t="n">
        <v>15</v>
      </c>
      <c r="G274" s="22"/>
      <c r="H274" s="22"/>
      <c r="I274" s="22" t="n">
        <v>1</v>
      </c>
      <c r="J274" s="22" t="n">
        <v>7</v>
      </c>
      <c r="K274" s="22"/>
      <c r="L274" s="22" t="n">
        <v>2</v>
      </c>
      <c r="M274" s="22" t="n">
        <v>7</v>
      </c>
      <c r="N274" s="23" t="n">
        <v>7</v>
      </c>
      <c r="O274" s="17"/>
    </row>
    <row r="275" s="2" customFormat="true" ht="12.75" hidden="false" customHeight="false" outlineLevel="0" collapsed="false">
      <c r="A275" s="19" t="s">
        <v>250</v>
      </c>
      <c r="B275" s="20" t="s">
        <v>250</v>
      </c>
      <c r="C275" s="21" t="n">
        <v>2422</v>
      </c>
      <c r="D275" s="22" t="n">
        <v>2243</v>
      </c>
      <c r="E275" s="22" t="n">
        <v>22</v>
      </c>
      <c r="F275" s="22" t="n">
        <v>70</v>
      </c>
      <c r="G275" s="22" t="n">
        <v>6</v>
      </c>
      <c r="H275" s="22" t="n">
        <v>1</v>
      </c>
      <c r="I275" s="22" t="n">
        <v>3</v>
      </c>
      <c r="J275" s="22" t="n">
        <v>26</v>
      </c>
      <c r="K275" s="22"/>
      <c r="L275" s="22"/>
      <c r="M275" s="22" t="n">
        <v>37</v>
      </c>
      <c r="N275" s="23" t="n">
        <v>14</v>
      </c>
      <c r="O275" s="17"/>
    </row>
    <row r="276" s="2" customFormat="true" ht="12.75" hidden="false" customHeight="false" outlineLevel="0" collapsed="false">
      <c r="A276" s="19" t="s">
        <v>250</v>
      </c>
      <c r="B276" s="20" t="s">
        <v>259</v>
      </c>
      <c r="C276" s="21" t="n">
        <v>1219</v>
      </c>
      <c r="D276" s="22" t="n">
        <v>1083</v>
      </c>
      <c r="E276" s="22" t="n">
        <v>1</v>
      </c>
      <c r="F276" s="22" t="n">
        <v>20</v>
      </c>
      <c r="G276" s="22"/>
      <c r="H276" s="22" t="n">
        <v>1</v>
      </c>
      <c r="I276" s="22" t="n">
        <v>5</v>
      </c>
      <c r="J276" s="22" t="n">
        <v>88</v>
      </c>
      <c r="K276" s="22"/>
      <c r="L276" s="22"/>
      <c r="M276" s="22" t="n">
        <v>7</v>
      </c>
      <c r="N276" s="23" t="n">
        <v>14</v>
      </c>
      <c r="O276" s="17"/>
    </row>
    <row r="277" s="2" customFormat="true" ht="12.75" hidden="false" customHeight="false" outlineLevel="0" collapsed="false">
      <c r="A277" s="19" t="s">
        <v>250</v>
      </c>
      <c r="B277" s="20" t="s">
        <v>260</v>
      </c>
      <c r="C277" s="21" t="n">
        <v>771</v>
      </c>
      <c r="D277" s="22" t="n">
        <v>703</v>
      </c>
      <c r="E277" s="22" t="n">
        <v>2</v>
      </c>
      <c r="F277" s="22" t="n">
        <v>18</v>
      </c>
      <c r="G277" s="22"/>
      <c r="H277" s="22"/>
      <c r="I277" s="22"/>
      <c r="J277" s="22" t="n">
        <v>17</v>
      </c>
      <c r="K277" s="22"/>
      <c r="L277" s="22"/>
      <c r="M277" s="22" t="n">
        <v>5</v>
      </c>
      <c r="N277" s="23" t="n">
        <v>26</v>
      </c>
      <c r="O277" s="17"/>
    </row>
    <row r="278" s="2" customFormat="true" ht="12.75" hidden="false" customHeight="false" outlineLevel="0" collapsed="false">
      <c r="A278" s="19" t="s">
        <v>250</v>
      </c>
      <c r="B278" s="20" t="s">
        <v>261</v>
      </c>
      <c r="C278" s="21" t="n">
        <v>549</v>
      </c>
      <c r="D278" s="22" t="n">
        <v>525</v>
      </c>
      <c r="E278" s="22"/>
      <c r="F278" s="22" t="n">
        <v>14</v>
      </c>
      <c r="G278" s="22"/>
      <c r="H278" s="22"/>
      <c r="I278" s="22" t="n">
        <v>3</v>
      </c>
      <c r="J278" s="22" t="n">
        <v>4</v>
      </c>
      <c r="K278" s="22"/>
      <c r="L278" s="22"/>
      <c r="M278" s="22"/>
      <c r="N278" s="23" t="n">
        <v>3</v>
      </c>
      <c r="O278" s="17"/>
    </row>
    <row r="279" s="2" customFormat="true" ht="12.75" hidden="false" customHeight="false" outlineLevel="0" collapsed="false">
      <c r="A279" s="19" t="s">
        <v>250</v>
      </c>
      <c r="B279" s="20" t="s">
        <v>262</v>
      </c>
      <c r="C279" s="21" t="n">
        <v>862</v>
      </c>
      <c r="D279" s="22" t="n">
        <v>835</v>
      </c>
      <c r="E279" s="22"/>
      <c r="F279" s="22" t="n">
        <v>7</v>
      </c>
      <c r="G279" s="22"/>
      <c r="H279" s="22" t="n">
        <v>2</v>
      </c>
      <c r="I279" s="22"/>
      <c r="J279" s="22" t="n">
        <v>13</v>
      </c>
      <c r="K279" s="22"/>
      <c r="L279" s="22"/>
      <c r="M279" s="22"/>
      <c r="N279" s="23" t="n">
        <v>5</v>
      </c>
      <c r="O279" s="17"/>
    </row>
    <row r="280" s="2" customFormat="true" ht="12.75" hidden="false" customHeight="false" outlineLevel="0" collapsed="false">
      <c r="A280" s="19" t="s">
        <v>250</v>
      </c>
      <c r="B280" s="20" t="s">
        <v>263</v>
      </c>
      <c r="C280" s="21" t="n">
        <v>968</v>
      </c>
      <c r="D280" s="22" t="n">
        <v>887</v>
      </c>
      <c r="E280" s="22" t="n">
        <v>5</v>
      </c>
      <c r="F280" s="22" t="n">
        <v>38</v>
      </c>
      <c r="G280" s="22"/>
      <c r="H280" s="22" t="n">
        <v>6</v>
      </c>
      <c r="I280" s="22" t="n">
        <v>3</v>
      </c>
      <c r="J280" s="22" t="n">
        <v>3</v>
      </c>
      <c r="K280" s="22"/>
      <c r="L280" s="22" t="n">
        <v>1</v>
      </c>
      <c r="M280" s="22" t="n">
        <v>7</v>
      </c>
      <c r="N280" s="23" t="n">
        <v>18</v>
      </c>
      <c r="O280" s="17"/>
    </row>
    <row r="281" s="2" customFormat="true" ht="12.75" hidden="false" customHeight="false" outlineLevel="0" collapsed="false">
      <c r="A281" s="19" t="s">
        <v>250</v>
      </c>
      <c r="B281" s="20" t="s">
        <v>264</v>
      </c>
      <c r="C281" s="21" t="n">
        <v>2586</v>
      </c>
      <c r="D281" s="22" t="n">
        <v>2198</v>
      </c>
      <c r="E281" s="22" t="n">
        <v>81</v>
      </c>
      <c r="F281" s="22" t="n">
        <v>87</v>
      </c>
      <c r="G281" s="22" t="n">
        <v>3</v>
      </c>
      <c r="H281" s="22" t="n">
        <v>6</v>
      </c>
      <c r="I281" s="22" t="n">
        <v>12</v>
      </c>
      <c r="J281" s="22" t="n">
        <v>77</v>
      </c>
      <c r="K281" s="22"/>
      <c r="L281" s="22" t="n">
        <v>24</v>
      </c>
      <c r="M281" s="22" t="n">
        <v>34</v>
      </c>
      <c r="N281" s="23" t="n">
        <v>64</v>
      </c>
      <c r="O281" s="17"/>
    </row>
    <row r="282" s="31" customFormat="true" ht="15" hidden="false" customHeight="false" outlineLevel="0" collapsed="false">
      <c r="A282" s="24" t="s">
        <v>250</v>
      </c>
      <c r="B282" s="25"/>
      <c r="C282" s="26" t="n">
        <f aca="false">SUM(C267:C281)</f>
        <v>20077</v>
      </c>
      <c r="D282" s="27" t="n">
        <f aca="false">SUM(D267:D281)</f>
        <v>18109</v>
      </c>
      <c r="E282" s="27" t="n">
        <f aca="false">SUM(E267:E281)</f>
        <v>144</v>
      </c>
      <c r="F282" s="27" t="n">
        <f aca="false">SUM(F267:F281)</f>
        <v>554</v>
      </c>
      <c r="G282" s="27" t="n">
        <f aca="false">SUM(G267:G281)</f>
        <v>18</v>
      </c>
      <c r="H282" s="27" t="n">
        <f aca="false">SUM(H267:H281)</f>
        <v>27</v>
      </c>
      <c r="I282" s="27" t="n">
        <f aca="false">SUM(I267:I281)</f>
        <v>39</v>
      </c>
      <c r="J282" s="27" t="n">
        <f aca="false">SUM(J267:J281)</f>
        <v>653</v>
      </c>
      <c r="K282" s="27" t="n">
        <f aca="false">SUM(K267:K281)</f>
        <v>22</v>
      </c>
      <c r="L282" s="27" t="n">
        <f aca="false">SUM(L267:L281)</f>
        <v>103</v>
      </c>
      <c r="M282" s="27" t="n">
        <f aca="false">SUM(M267:M281)</f>
        <v>148</v>
      </c>
      <c r="N282" s="28" t="n">
        <f aca="false">SUM(N267:N281)</f>
        <v>260</v>
      </c>
      <c r="O282" s="29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</row>
    <row r="283" s="2" customFormat="true" ht="12.75" hidden="false" customHeight="false" outlineLevel="0" collapsed="false">
      <c r="A283" s="19" t="s">
        <v>265</v>
      </c>
      <c r="B283" s="20" t="s">
        <v>266</v>
      </c>
      <c r="C283" s="21" t="n">
        <v>369</v>
      </c>
      <c r="D283" s="22" t="n">
        <v>345</v>
      </c>
      <c r="E283" s="22" t="n">
        <v>2</v>
      </c>
      <c r="F283" s="22" t="n">
        <v>10</v>
      </c>
      <c r="G283" s="22"/>
      <c r="H283" s="22" t="n">
        <v>3</v>
      </c>
      <c r="I283" s="22"/>
      <c r="J283" s="22"/>
      <c r="K283" s="22" t="n">
        <v>3</v>
      </c>
      <c r="L283" s="22" t="n">
        <v>1</v>
      </c>
      <c r="M283" s="22" t="n">
        <v>1</v>
      </c>
      <c r="N283" s="23" t="n">
        <v>4</v>
      </c>
      <c r="O283" s="17"/>
    </row>
    <row r="284" s="2" customFormat="true" ht="12.75" hidden="false" customHeight="false" outlineLevel="0" collapsed="false">
      <c r="A284" s="19" t="s">
        <v>265</v>
      </c>
      <c r="B284" s="20" t="s">
        <v>267</v>
      </c>
      <c r="C284" s="21" t="n">
        <v>887</v>
      </c>
      <c r="D284" s="22" t="n">
        <v>43</v>
      </c>
      <c r="E284" s="22"/>
      <c r="F284" s="22" t="n">
        <v>21</v>
      </c>
      <c r="G284" s="22"/>
      <c r="H284" s="22" t="n">
        <v>9</v>
      </c>
      <c r="I284" s="22" t="n">
        <v>1</v>
      </c>
      <c r="J284" s="22" t="n">
        <v>1</v>
      </c>
      <c r="K284" s="22" t="n">
        <v>801</v>
      </c>
      <c r="L284" s="22" t="n">
        <v>3</v>
      </c>
      <c r="M284" s="22" t="n">
        <v>1</v>
      </c>
      <c r="N284" s="23" t="n">
        <v>7</v>
      </c>
      <c r="O284" s="17"/>
    </row>
    <row r="285" s="2" customFormat="true" ht="12.75" hidden="false" customHeight="false" outlineLevel="0" collapsed="false">
      <c r="A285" s="19" t="s">
        <v>265</v>
      </c>
      <c r="B285" s="20" t="s">
        <v>268</v>
      </c>
      <c r="C285" s="21" t="n">
        <v>1508</v>
      </c>
      <c r="D285" s="22" t="n">
        <v>971</v>
      </c>
      <c r="E285" s="22" t="n">
        <v>1</v>
      </c>
      <c r="F285" s="22" t="n">
        <v>96</v>
      </c>
      <c r="G285" s="22"/>
      <c r="H285" s="22" t="n">
        <v>172</v>
      </c>
      <c r="I285" s="22" t="n">
        <v>1</v>
      </c>
      <c r="J285" s="22"/>
      <c r="K285" s="22" t="n">
        <v>16</v>
      </c>
      <c r="L285" s="22" t="n">
        <v>13</v>
      </c>
      <c r="M285" s="22" t="n">
        <v>6</v>
      </c>
      <c r="N285" s="23" t="n">
        <v>232</v>
      </c>
      <c r="O285" s="17"/>
    </row>
    <row r="286" s="2" customFormat="true" ht="12.75" hidden="false" customHeight="false" outlineLevel="0" collapsed="false">
      <c r="A286" s="19" t="s">
        <v>265</v>
      </c>
      <c r="B286" s="20" t="s">
        <v>269</v>
      </c>
      <c r="C286" s="21" t="n">
        <v>898</v>
      </c>
      <c r="D286" s="22" t="n">
        <v>744</v>
      </c>
      <c r="E286" s="22"/>
      <c r="F286" s="22" t="n">
        <v>41</v>
      </c>
      <c r="G286" s="22" t="n">
        <v>1</v>
      </c>
      <c r="H286" s="22" t="n">
        <v>14</v>
      </c>
      <c r="I286" s="22"/>
      <c r="J286" s="22" t="n">
        <v>73</v>
      </c>
      <c r="K286" s="22" t="n">
        <v>3</v>
      </c>
      <c r="L286" s="22"/>
      <c r="M286" s="22" t="n">
        <v>2</v>
      </c>
      <c r="N286" s="23" t="n">
        <v>20</v>
      </c>
      <c r="O286" s="17"/>
    </row>
    <row r="287" s="2" customFormat="true" ht="12.75" hidden="false" customHeight="false" outlineLevel="0" collapsed="false">
      <c r="A287" s="19" t="s">
        <v>265</v>
      </c>
      <c r="B287" s="20" t="s">
        <v>270</v>
      </c>
      <c r="C287" s="21" t="n">
        <v>234</v>
      </c>
      <c r="D287" s="22" t="n">
        <v>115</v>
      </c>
      <c r="E287" s="22"/>
      <c r="F287" s="22" t="n">
        <v>7</v>
      </c>
      <c r="G287" s="22"/>
      <c r="H287" s="22" t="n">
        <v>5</v>
      </c>
      <c r="I287" s="22"/>
      <c r="J287" s="22"/>
      <c r="K287" s="22" t="n">
        <v>2</v>
      </c>
      <c r="L287" s="22"/>
      <c r="M287" s="22"/>
      <c r="N287" s="23" t="n">
        <v>105</v>
      </c>
      <c r="O287" s="17"/>
    </row>
    <row r="288" s="2" customFormat="true" ht="12.75" hidden="false" customHeight="false" outlineLevel="0" collapsed="false">
      <c r="A288" s="19" t="s">
        <v>265</v>
      </c>
      <c r="B288" s="20" t="s">
        <v>271</v>
      </c>
      <c r="C288" s="21" t="n">
        <v>1158</v>
      </c>
      <c r="D288" s="22" t="n">
        <v>84</v>
      </c>
      <c r="E288" s="22" t="n">
        <v>2</v>
      </c>
      <c r="F288" s="22" t="n">
        <v>38</v>
      </c>
      <c r="G288" s="22" t="n">
        <v>5</v>
      </c>
      <c r="H288" s="22" t="n">
        <v>871</v>
      </c>
      <c r="I288" s="22"/>
      <c r="J288" s="22" t="n">
        <v>20</v>
      </c>
      <c r="K288" s="22" t="n">
        <v>24</v>
      </c>
      <c r="L288" s="22" t="n">
        <v>59</v>
      </c>
      <c r="M288" s="22" t="n">
        <v>10</v>
      </c>
      <c r="N288" s="23" t="n">
        <v>45</v>
      </c>
      <c r="O288" s="17"/>
    </row>
    <row r="289" s="2" customFormat="true" ht="12.75" hidden="false" customHeight="false" outlineLevel="0" collapsed="false">
      <c r="A289" s="19" t="s">
        <v>265</v>
      </c>
      <c r="B289" s="20" t="s">
        <v>272</v>
      </c>
      <c r="C289" s="21" t="n">
        <v>408</v>
      </c>
      <c r="D289" s="22" t="n">
        <v>396</v>
      </c>
      <c r="E289" s="22"/>
      <c r="F289" s="22" t="n">
        <v>4</v>
      </c>
      <c r="G289" s="22"/>
      <c r="H289" s="22"/>
      <c r="I289" s="22"/>
      <c r="J289" s="22"/>
      <c r="K289" s="22"/>
      <c r="L289" s="22" t="n">
        <v>1</v>
      </c>
      <c r="M289" s="22" t="n">
        <v>2</v>
      </c>
      <c r="N289" s="23" t="n">
        <v>5</v>
      </c>
      <c r="O289" s="17"/>
    </row>
    <row r="290" s="2" customFormat="true" ht="12.75" hidden="false" customHeight="false" outlineLevel="0" collapsed="false">
      <c r="A290" s="19" t="s">
        <v>265</v>
      </c>
      <c r="B290" s="20" t="s">
        <v>273</v>
      </c>
      <c r="C290" s="21" t="n">
        <v>50</v>
      </c>
      <c r="D290" s="22" t="n">
        <v>28</v>
      </c>
      <c r="E290" s="22"/>
      <c r="F290" s="22" t="n">
        <v>13</v>
      </c>
      <c r="G290" s="22"/>
      <c r="H290" s="22" t="n">
        <v>1</v>
      </c>
      <c r="I290" s="22"/>
      <c r="J290" s="22"/>
      <c r="K290" s="22" t="n">
        <v>4</v>
      </c>
      <c r="L290" s="22" t="n">
        <v>1</v>
      </c>
      <c r="M290" s="22"/>
      <c r="N290" s="23" t="n">
        <v>3</v>
      </c>
      <c r="O290" s="17"/>
    </row>
    <row r="291" s="2" customFormat="true" ht="12.75" hidden="false" customHeight="false" outlineLevel="0" collapsed="false">
      <c r="A291" s="19" t="s">
        <v>265</v>
      </c>
      <c r="B291" s="20" t="s">
        <v>274</v>
      </c>
      <c r="C291" s="21" t="n">
        <v>1313</v>
      </c>
      <c r="D291" s="22" t="n">
        <v>464</v>
      </c>
      <c r="E291" s="22" t="n">
        <v>3</v>
      </c>
      <c r="F291" s="22" t="n">
        <v>85</v>
      </c>
      <c r="G291" s="22" t="n">
        <v>2</v>
      </c>
      <c r="H291" s="22" t="n">
        <v>112</v>
      </c>
      <c r="I291" s="22" t="n">
        <v>2</v>
      </c>
      <c r="J291" s="22" t="n">
        <v>76</v>
      </c>
      <c r="K291" s="22" t="n">
        <v>471</v>
      </c>
      <c r="L291" s="22" t="n">
        <v>8</v>
      </c>
      <c r="M291" s="22" t="n">
        <v>4</v>
      </c>
      <c r="N291" s="23" t="n">
        <v>86</v>
      </c>
      <c r="O291" s="17"/>
    </row>
    <row r="292" s="2" customFormat="true" ht="12.75" hidden="false" customHeight="false" outlineLevel="0" collapsed="false">
      <c r="A292" s="19" t="s">
        <v>265</v>
      </c>
      <c r="B292" s="20" t="s">
        <v>275</v>
      </c>
      <c r="C292" s="21" t="n">
        <v>239</v>
      </c>
      <c r="D292" s="22" t="n">
        <v>156</v>
      </c>
      <c r="E292" s="22"/>
      <c r="F292" s="22" t="n">
        <v>12</v>
      </c>
      <c r="G292" s="22"/>
      <c r="H292" s="22" t="n">
        <v>63</v>
      </c>
      <c r="I292" s="22"/>
      <c r="J292" s="22"/>
      <c r="K292" s="22"/>
      <c r="L292" s="22"/>
      <c r="M292" s="22" t="n">
        <v>6</v>
      </c>
      <c r="N292" s="23" t="n">
        <v>2</v>
      </c>
      <c r="O292" s="17"/>
    </row>
    <row r="293" s="2" customFormat="true" ht="12.75" hidden="false" customHeight="false" outlineLevel="0" collapsed="false">
      <c r="A293" s="19" t="s">
        <v>265</v>
      </c>
      <c r="B293" s="20" t="s">
        <v>276</v>
      </c>
      <c r="C293" s="21" t="n">
        <v>650</v>
      </c>
      <c r="D293" s="22" t="n">
        <v>619</v>
      </c>
      <c r="E293" s="22" t="n">
        <v>4</v>
      </c>
      <c r="F293" s="22" t="n">
        <v>7</v>
      </c>
      <c r="G293" s="22"/>
      <c r="H293" s="22" t="n">
        <v>1</v>
      </c>
      <c r="I293" s="22"/>
      <c r="J293" s="22"/>
      <c r="K293" s="22" t="n">
        <v>1</v>
      </c>
      <c r="L293" s="22"/>
      <c r="M293" s="22"/>
      <c r="N293" s="23" t="n">
        <v>18</v>
      </c>
      <c r="O293" s="17"/>
    </row>
    <row r="294" s="2" customFormat="true" ht="12.75" hidden="false" customHeight="false" outlineLevel="0" collapsed="false">
      <c r="A294" s="19" t="s">
        <v>265</v>
      </c>
      <c r="B294" s="20" t="s">
        <v>265</v>
      </c>
      <c r="C294" s="21" t="n">
        <v>4380</v>
      </c>
      <c r="D294" s="22" t="n">
        <v>2402</v>
      </c>
      <c r="E294" s="22" t="n">
        <v>29</v>
      </c>
      <c r="F294" s="22" t="n">
        <v>403</v>
      </c>
      <c r="G294" s="22" t="n">
        <v>8</v>
      </c>
      <c r="H294" s="22" t="n">
        <v>244</v>
      </c>
      <c r="I294" s="22" t="n">
        <v>2</v>
      </c>
      <c r="J294" s="22" t="n">
        <v>27</v>
      </c>
      <c r="K294" s="22" t="n">
        <v>69</v>
      </c>
      <c r="L294" s="22" t="n">
        <v>36</v>
      </c>
      <c r="M294" s="22" t="n">
        <v>24</v>
      </c>
      <c r="N294" s="23" t="n">
        <v>1136</v>
      </c>
      <c r="O294" s="17"/>
    </row>
    <row r="295" s="2" customFormat="true" ht="12.75" hidden="false" customHeight="false" outlineLevel="0" collapsed="false">
      <c r="A295" s="19" t="s">
        <v>265</v>
      </c>
      <c r="B295" s="20" t="s">
        <v>277</v>
      </c>
      <c r="C295" s="21" t="n">
        <v>1031</v>
      </c>
      <c r="D295" s="22" t="n">
        <v>608</v>
      </c>
      <c r="E295" s="22"/>
      <c r="F295" s="22" t="n">
        <v>69</v>
      </c>
      <c r="G295" s="22" t="n">
        <v>2</v>
      </c>
      <c r="H295" s="22" t="n">
        <v>197</v>
      </c>
      <c r="I295" s="22" t="n">
        <v>1</v>
      </c>
      <c r="J295" s="22" t="n">
        <v>14</v>
      </c>
      <c r="K295" s="22" t="n">
        <v>5</v>
      </c>
      <c r="L295" s="22" t="n">
        <v>13</v>
      </c>
      <c r="M295" s="22" t="n">
        <v>43</v>
      </c>
      <c r="N295" s="23" t="n">
        <v>79</v>
      </c>
      <c r="O295" s="17"/>
    </row>
    <row r="296" s="2" customFormat="true" ht="12.75" hidden="false" customHeight="false" outlineLevel="0" collapsed="false">
      <c r="A296" s="19" t="s">
        <v>265</v>
      </c>
      <c r="B296" s="20" t="s">
        <v>278</v>
      </c>
      <c r="C296" s="21" t="n">
        <v>1456</v>
      </c>
      <c r="D296" s="22" t="n">
        <v>359</v>
      </c>
      <c r="E296" s="22" t="n">
        <v>4</v>
      </c>
      <c r="F296" s="22" t="n">
        <v>76</v>
      </c>
      <c r="G296" s="22"/>
      <c r="H296" s="22" t="n">
        <v>121</v>
      </c>
      <c r="I296" s="22"/>
      <c r="J296" s="22" t="n">
        <v>6</v>
      </c>
      <c r="K296" s="22" t="n">
        <v>2</v>
      </c>
      <c r="L296" s="22" t="n">
        <v>673</v>
      </c>
      <c r="M296" s="22" t="n">
        <v>4</v>
      </c>
      <c r="N296" s="23" t="n">
        <v>211</v>
      </c>
      <c r="O296" s="17"/>
    </row>
    <row r="297" s="31" customFormat="true" ht="15" hidden="false" customHeight="false" outlineLevel="0" collapsed="false">
      <c r="A297" s="24" t="s">
        <v>265</v>
      </c>
      <c r="B297" s="25"/>
      <c r="C297" s="26" t="n">
        <f aca="false">SUM(C283:C296)</f>
        <v>14581</v>
      </c>
      <c r="D297" s="27" t="n">
        <f aca="false">SUM(D283:D296)</f>
        <v>7334</v>
      </c>
      <c r="E297" s="27" t="n">
        <f aca="false">SUM(E283:E296)</f>
        <v>45</v>
      </c>
      <c r="F297" s="27" t="n">
        <f aca="false">SUM(F283:F296)</f>
        <v>882</v>
      </c>
      <c r="G297" s="27" t="n">
        <f aca="false">SUM(G283:G296)</f>
        <v>18</v>
      </c>
      <c r="H297" s="27" t="n">
        <f aca="false">SUM(H283:H296)</f>
        <v>1813</v>
      </c>
      <c r="I297" s="27" t="n">
        <f aca="false">SUM(I283:I296)</f>
        <v>7</v>
      </c>
      <c r="J297" s="27" t="n">
        <f aca="false">SUM(J283:J296)</f>
        <v>217</v>
      </c>
      <c r="K297" s="27" t="n">
        <f aca="false">SUM(K283:K296)</f>
        <v>1401</v>
      </c>
      <c r="L297" s="27" t="n">
        <f aca="false">SUM(L283:L296)</f>
        <v>808</v>
      </c>
      <c r="M297" s="27" t="n">
        <f aca="false">SUM(M283:M296)</f>
        <v>103</v>
      </c>
      <c r="N297" s="28" t="n">
        <f aca="false">SUM(N283:N296)</f>
        <v>1953</v>
      </c>
      <c r="O297" s="29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</row>
    <row r="298" s="2" customFormat="true" ht="12.75" hidden="false" customHeight="false" outlineLevel="0" collapsed="false">
      <c r="A298" s="19" t="s">
        <v>279</v>
      </c>
      <c r="B298" s="20" t="s">
        <v>280</v>
      </c>
      <c r="C298" s="21" t="n">
        <v>1848</v>
      </c>
      <c r="D298" s="22" t="n">
        <v>1786</v>
      </c>
      <c r="E298" s="22" t="n">
        <v>1</v>
      </c>
      <c r="F298" s="22" t="n">
        <v>11</v>
      </c>
      <c r="G298" s="22"/>
      <c r="H298" s="22"/>
      <c r="I298" s="22" t="n">
        <v>5</v>
      </c>
      <c r="J298" s="22" t="n">
        <v>29</v>
      </c>
      <c r="K298" s="22"/>
      <c r="L298" s="22"/>
      <c r="M298" s="22" t="n">
        <v>6</v>
      </c>
      <c r="N298" s="23" t="n">
        <v>10</v>
      </c>
      <c r="O298" s="17"/>
    </row>
    <row r="299" s="2" customFormat="true" ht="12.75" hidden="false" customHeight="false" outlineLevel="0" collapsed="false">
      <c r="A299" s="19" t="s">
        <v>279</v>
      </c>
      <c r="B299" s="20" t="s">
        <v>281</v>
      </c>
      <c r="C299" s="21" t="n">
        <v>901</v>
      </c>
      <c r="D299" s="22" t="n">
        <v>835</v>
      </c>
      <c r="E299" s="22"/>
      <c r="F299" s="22" t="n">
        <v>27</v>
      </c>
      <c r="G299" s="22"/>
      <c r="H299" s="22" t="n">
        <v>3</v>
      </c>
      <c r="I299" s="22"/>
      <c r="J299" s="22" t="n">
        <v>13</v>
      </c>
      <c r="K299" s="22"/>
      <c r="L299" s="22"/>
      <c r="M299" s="22" t="n">
        <v>1</v>
      </c>
      <c r="N299" s="23" t="n">
        <v>22</v>
      </c>
      <c r="O299" s="17"/>
    </row>
    <row r="300" s="2" customFormat="true" ht="12.75" hidden="false" customHeight="false" outlineLevel="0" collapsed="false">
      <c r="A300" s="19" t="s">
        <v>279</v>
      </c>
      <c r="B300" s="20" t="s">
        <v>282</v>
      </c>
      <c r="C300" s="21" t="n">
        <v>1628</v>
      </c>
      <c r="D300" s="22" t="n">
        <v>1381</v>
      </c>
      <c r="E300" s="22" t="n">
        <v>6</v>
      </c>
      <c r="F300" s="22" t="n">
        <v>83</v>
      </c>
      <c r="G300" s="22"/>
      <c r="H300" s="22" t="n">
        <v>103</v>
      </c>
      <c r="I300" s="22" t="n">
        <v>1</v>
      </c>
      <c r="J300" s="22"/>
      <c r="K300" s="22"/>
      <c r="L300" s="22"/>
      <c r="M300" s="22" t="n">
        <v>38</v>
      </c>
      <c r="N300" s="23" t="n">
        <v>16</v>
      </c>
      <c r="O300" s="17"/>
    </row>
    <row r="301" s="2" customFormat="true" ht="12.75" hidden="false" customHeight="false" outlineLevel="0" collapsed="false">
      <c r="A301" s="19" t="s">
        <v>279</v>
      </c>
      <c r="B301" s="20" t="s">
        <v>283</v>
      </c>
      <c r="C301" s="21" t="n">
        <v>1488</v>
      </c>
      <c r="D301" s="22" t="n">
        <v>1402</v>
      </c>
      <c r="E301" s="22" t="n">
        <v>3</v>
      </c>
      <c r="F301" s="22" t="n">
        <v>36</v>
      </c>
      <c r="G301" s="22"/>
      <c r="H301" s="22" t="n">
        <v>5</v>
      </c>
      <c r="I301" s="22"/>
      <c r="J301" s="22" t="n">
        <v>17</v>
      </c>
      <c r="K301" s="22" t="n">
        <v>5</v>
      </c>
      <c r="L301" s="22"/>
      <c r="M301" s="22" t="n">
        <v>8</v>
      </c>
      <c r="N301" s="23" t="n">
        <v>12</v>
      </c>
      <c r="O301" s="17"/>
    </row>
    <row r="302" s="2" customFormat="true" ht="12.75" hidden="false" customHeight="false" outlineLevel="0" collapsed="false">
      <c r="A302" s="19" t="s">
        <v>279</v>
      </c>
      <c r="B302" s="20" t="s">
        <v>284</v>
      </c>
      <c r="C302" s="21" t="n">
        <v>1701</v>
      </c>
      <c r="D302" s="22" t="n">
        <v>1657</v>
      </c>
      <c r="E302" s="22" t="n">
        <v>2</v>
      </c>
      <c r="F302" s="22" t="n">
        <v>22</v>
      </c>
      <c r="G302" s="22"/>
      <c r="H302" s="22" t="n">
        <v>1</v>
      </c>
      <c r="I302" s="22"/>
      <c r="J302" s="22" t="n">
        <v>1</v>
      </c>
      <c r="K302" s="22"/>
      <c r="L302" s="22"/>
      <c r="M302" s="22" t="n">
        <v>4</v>
      </c>
      <c r="N302" s="23" t="n">
        <v>14</v>
      </c>
      <c r="O302" s="17"/>
    </row>
    <row r="303" s="2" customFormat="true" ht="12.75" hidden="false" customHeight="false" outlineLevel="0" collapsed="false">
      <c r="A303" s="19" t="s">
        <v>279</v>
      </c>
      <c r="B303" s="20" t="s">
        <v>285</v>
      </c>
      <c r="C303" s="21" t="n">
        <v>843</v>
      </c>
      <c r="D303" s="22" t="n">
        <v>778</v>
      </c>
      <c r="E303" s="22" t="n">
        <v>1</v>
      </c>
      <c r="F303" s="22" t="n">
        <v>24</v>
      </c>
      <c r="G303" s="22"/>
      <c r="H303" s="22"/>
      <c r="I303" s="22"/>
      <c r="J303" s="22" t="n">
        <v>12</v>
      </c>
      <c r="K303" s="22"/>
      <c r="L303" s="22"/>
      <c r="M303" s="22" t="n">
        <v>3</v>
      </c>
      <c r="N303" s="23" t="n">
        <v>25</v>
      </c>
      <c r="O303" s="17"/>
    </row>
    <row r="304" s="2" customFormat="true" ht="12.75" hidden="false" customHeight="false" outlineLevel="0" collapsed="false">
      <c r="A304" s="19" t="s">
        <v>279</v>
      </c>
      <c r="B304" s="20" t="s">
        <v>286</v>
      </c>
      <c r="C304" s="21" t="n">
        <v>915</v>
      </c>
      <c r="D304" s="22" t="n">
        <v>787</v>
      </c>
      <c r="E304" s="22" t="n">
        <v>4</v>
      </c>
      <c r="F304" s="22" t="n">
        <v>51</v>
      </c>
      <c r="G304" s="22"/>
      <c r="H304" s="22" t="n">
        <v>25</v>
      </c>
      <c r="I304" s="22" t="n">
        <v>1</v>
      </c>
      <c r="J304" s="22"/>
      <c r="K304" s="22"/>
      <c r="L304" s="22"/>
      <c r="M304" s="22" t="n">
        <v>41</v>
      </c>
      <c r="N304" s="23" t="n">
        <v>6</v>
      </c>
      <c r="O304" s="17"/>
    </row>
    <row r="305" s="2" customFormat="true" ht="12.75" hidden="false" customHeight="false" outlineLevel="0" collapsed="false">
      <c r="A305" s="19" t="s">
        <v>279</v>
      </c>
      <c r="B305" s="20" t="s">
        <v>287</v>
      </c>
      <c r="C305" s="21" t="n">
        <v>3378</v>
      </c>
      <c r="D305" s="22" t="n">
        <v>2929</v>
      </c>
      <c r="E305" s="22" t="n">
        <v>6</v>
      </c>
      <c r="F305" s="22" t="n">
        <v>183</v>
      </c>
      <c r="G305" s="22"/>
      <c r="H305" s="22" t="n">
        <v>9</v>
      </c>
      <c r="I305" s="22" t="n">
        <v>4</v>
      </c>
      <c r="J305" s="22" t="n">
        <v>59</v>
      </c>
      <c r="K305" s="22" t="n">
        <v>1</v>
      </c>
      <c r="L305" s="22" t="n">
        <v>1</v>
      </c>
      <c r="M305" s="22" t="n">
        <v>33</v>
      </c>
      <c r="N305" s="23" t="n">
        <v>153</v>
      </c>
      <c r="O305" s="17"/>
    </row>
    <row r="306" s="2" customFormat="true" ht="12.75" hidden="false" customHeight="false" outlineLevel="0" collapsed="false">
      <c r="A306" s="19" t="s">
        <v>279</v>
      </c>
      <c r="B306" s="20" t="s">
        <v>288</v>
      </c>
      <c r="C306" s="21" t="n">
        <v>1216</v>
      </c>
      <c r="D306" s="22" t="n">
        <v>1061</v>
      </c>
      <c r="E306" s="22" t="n">
        <v>1</v>
      </c>
      <c r="F306" s="22" t="n">
        <v>71</v>
      </c>
      <c r="G306" s="22"/>
      <c r="H306" s="22" t="n">
        <v>13</v>
      </c>
      <c r="I306" s="22" t="n">
        <v>3</v>
      </c>
      <c r="J306" s="22" t="n">
        <v>38</v>
      </c>
      <c r="K306" s="22"/>
      <c r="L306" s="22"/>
      <c r="M306" s="22" t="n">
        <v>11</v>
      </c>
      <c r="N306" s="23" t="n">
        <v>18</v>
      </c>
      <c r="O306" s="17"/>
    </row>
    <row r="307" s="2" customFormat="true" ht="12.75" hidden="false" customHeight="false" outlineLevel="0" collapsed="false">
      <c r="A307" s="19" t="s">
        <v>279</v>
      </c>
      <c r="B307" s="20" t="s">
        <v>289</v>
      </c>
      <c r="C307" s="21" t="n">
        <v>558</v>
      </c>
      <c r="D307" s="22" t="n">
        <v>473</v>
      </c>
      <c r="E307" s="22"/>
      <c r="F307" s="22" t="n">
        <v>17</v>
      </c>
      <c r="G307" s="22"/>
      <c r="H307" s="22" t="n">
        <v>41</v>
      </c>
      <c r="I307" s="22"/>
      <c r="J307" s="22" t="n">
        <v>11</v>
      </c>
      <c r="K307" s="22"/>
      <c r="L307" s="22"/>
      <c r="M307" s="22" t="n">
        <v>14</v>
      </c>
      <c r="N307" s="23" t="n">
        <v>2</v>
      </c>
      <c r="O307" s="17"/>
    </row>
    <row r="308" s="2" customFormat="true" ht="12.75" hidden="false" customHeight="false" outlineLevel="0" collapsed="false">
      <c r="A308" s="19" t="s">
        <v>279</v>
      </c>
      <c r="B308" s="20" t="s">
        <v>290</v>
      </c>
      <c r="C308" s="21" t="n">
        <v>2266</v>
      </c>
      <c r="D308" s="22" t="n">
        <v>1128</v>
      </c>
      <c r="E308" s="22" t="n">
        <v>5</v>
      </c>
      <c r="F308" s="22" t="n">
        <v>260</v>
      </c>
      <c r="G308" s="22" t="n">
        <v>1</v>
      </c>
      <c r="H308" s="22" t="n">
        <v>369</v>
      </c>
      <c r="I308" s="22" t="n">
        <v>2</v>
      </c>
      <c r="J308" s="22" t="n">
        <v>16</v>
      </c>
      <c r="K308" s="22"/>
      <c r="L308" s="22" t="n">
        <v>6</v>
      </c>
      <c r="M308" s="22" t="n">
        <v>427</v>
      </c>
      <c r="N308" s="23" t="n">
        <v>52</v>
      </c>
      <c r="O308" s="17"/>
    </row>
    <row r="309" s="2" customFormat="true" ht="12.75" hidden="false" customHeight="false" outlineLevel="0" collapsed="false">
      <c r="A309" s="19" t="s">
        <v>279</v>
      </c>
      <c r="B309" s="20" t="s">
        <v>291</v>
      </c>
      <c r="C309" s="21" t="n">
        <v>404</v>
      </c>
      <c r="D309" s="22" t="n">
        <v>381</v>
      </c>
      <c r="E309" s="22"/>
      <c r="F309" s="22" t="n">
        <v>16</v>
      </c>
      <c r="G309" s="22"/>
      <c r="H309" s="22" t="n">
        <v>3</v>
      </c>
      <c r="I309" s="22"/>
      <c r="J309" s="22"/>
      <c r="K309" s="22"/>
      <c r="L309" s="22"/>
      <c r="M309" s="22" t="n">
        <v>1</v>
      </c>
      <c r="N309" s="23" t="n">
        <v>3</v>
      </c>
      <c r="O309" s="17"/>
    </row>
    <row r="310" s="2" customFormat="true" ht="12.75" hidden="false" customHeight="false" outlineLevel="0" collapsed="false">
      <c r="A310" s="19" t="s">
        <v>279</v>
      </c>
      <c r="B310" s="20" t="s">
        <v>292</v>
      </c>
      <c r="C310" s="21" t="n">
        <v>2809</v>
      </c>
      <c r="D310" s="22" t="n">
        <v>1734</v>
      </c>
      <c r="E310" s="22" t="n">
        <v>12</v>
      </c>
      <c r="F310" s="22" t="n">
        <v>232</v>
      </c>
      <c r="G310" s="22" t="n">
        <v>7</v>
      </c>
      <c r="H310" s="22" t="n">
        <v>203</v>
      </c>
      <c r="I310" s="22" t="n">
        <v>3</v>
      </c>
      <c r="J310" s="22" t="n">
        <v>31</v>
      </c>
      <c r="K310" s="22"/>
      <c r="L310" s="22" t="n">
        <v>1</v>
      </c>
      <c r="M310" s="22" t="n">
        <v>549</v>
      </c>
      <c r="N310" s="23" t="n">
        <v>37</v>
      </c>
      <c r="O310" s="17"/>
    </row>
    <row r="311" s="2" customFormat="true" ht="12.75" hidden="false" customHeight="false" outlineLevel="0" collapsed="false">
      <c r="A311" s="19" t="s">
        <v>279</v>
      </c>
      <c r="B311" s="20" t="s">
        <v>293</v>
      </c>
      <c r="C311" s="21" t="n">
        <v>2890</v>
      </c>
      <c r="D311" s="22" t="n">
        <v>2663</v>
      </c>
      <c r="E311" s="22" t="n">
        <v>7</v>
      </c>
      <c r="F311" s="22" t="n">
        <v>125</v>
      </c>
      <c r="G311" s="22" t="n">
        <v>5</v>
      </c>
      <c r="H311" s="22" t="n">
        <v>20</v>
      </c>
      <c r="I311" s="22" t="n">
        <v>2</v>
      </c>
      <c r="J311" s="22" t="n">
        <v>18</v>
      </c>
      <c r="K311" s="22" t="n">
        <v>1</v>
      </c>
      <c r="L311" s="22" t="n">
        <v>1</v>
      </c>
      <c r="M311" s="22" t="n">
        <v>27</v>
      </c>
      <c r="N311" s="23" t="n">
        <v>21</v>
      </c>
      <c r="O311" s="17"/>
    </row>
    <row r="312" s="2" customFormat="true" ht="12.75" hidden="false" customHeight="false" outlineLevel="0" collapsed="false">
      <c r="A312" s="19" t="s">
        <v>279</v>
      </c>
      <c r="B312" s="20" t="s">
        <v>279</v>
      </c>
      <c r="C312" s="21" t="n">
        <v>28582</v>
      </c>
      <c r="D312" s="22" t="n">
        <v>22734</v>
      </c>
      <c r="E312" s="22" t="n">
        <v>144</v>
      </c>
      <c r="F312" s="22" t="n">
        <v>2848</v>
      </c>
      <c r="G312" s="22" t="n">
        <v>28</v>
      </c>
      <c r="H312" s="22" t="n">
        <v>377</v>
      </c>
      <c r="I312" s="22" t="n">
        <v>49</v>
      </c>
      <c r="J312" s="22" t="n">
        <v>149</v>
      </c>
      <c r="K312" s="22" t="n">
        <v>5</v>
      </c>
      <c r="L312" s="22" t="n">
        <v>40</v>
      </c>
      <c r="M312" s="22" t="n">
        <v>1558</v>
      </c>
      <c r="N312" s="23" t="n">
        <v>650</v>
      </c>
      <c r="O312" s="17"/>
    </row>
    <row r="313" s="2" customFormat="true" ht="12.75" hidden="false" customHeight="false" outlineLevel="0" collapsed="false">
      <c r="A313" s="19" t="s">
        <v>279</v>
      </c>
      <c r="B313" s="20" t="s">
        <v>294</v>
      </c>
      <c r="C313" s="21" t="n">
        <v>976</v>
      </c>
      <c r="D313" s="22" t="n">
        <v>922</v>
      </c>
      <c r="E313" s="22"/>
      <c r="F313" s="22" t="n">
        <v>32</v>
      </c>
      <c r="G313" s="22"/>
      <c r="H313" s="22" t="n">
        <v>1</v>
      </c>
      <c r="I313" s="22"/>
      <c r="J313" s="22" t="n">
        <v>4</v>
      </c>
      <c r="K313" s="22"/>
      <c r="L313" s="22"/>
      <c r="M313" s="22" t="n">
        <v>9</v>
      </c>
      <c r="N313" s="23" t="n">
        <v>8</v>
      </c>
      <c r="O313" s="17"/>
    </row>
    <row r="314" s="2" customFormat="true" ht="12.75" hidden="false" customHeight="false" outlineLevel="0" collapsed="false">
      <c r="A314" s="19" t="s">
        <v>279</v>
      </c>
      <c r="B314" s="20" t="s">
        <v>295</v>
      </c>
      <c r="C314" s="21" t="n">
        <v>2684</v>
      </c>
      <c r="D314" s="22" t="n">
        <v>550</v>
      </c>
      <c r="E314" s="22" t="n">
        <v>5</v>
      </c>
      <c r="F314" s="22" t="n">
        <v>445</v>
      </c>
      <c r="G314" s="22" t="n">
        <v>2</v>
      </c>
      <c r="H314" s="22" t="n">
        <v>515</v>
      </c>
      <c r="I314" s="22" t="n">
        <v>3</v>
      </c>
      <c r="J314" s="22" t="n">
        <v>11</v>
      </c>
      <c r="K314" s="22"/>
      <c r="L314" s="22" t="n">
        <v>5</v>
      </c>
      <c r="M314" s="22" t="n">
        <v>1080</v>
      </c>
      <c r="N314" s="23" t="n">
        <v>68</v>
      </c>
      <c r="O314" s="17"/>
    </row>
    <row r="315" s="31" customFormat="true" ht="15" hidden="false" customHeight="false" outlineLevel="0" collapsed="false">
      <c r="A315" s="24" t="s">
        <v>279</v>
      </c>
      <c r="B315" s="25"/>
      <c r="C315" s="26" t="n">
        <f aca="false">SUM(C298:C314)</f>
        <v>55087</v>
      </c>
      <c r="D315" s="27" t="n">
        <f aca="false">SUM(D298:D314)</f>
        <v>43201</v>
      </c>
      <c r="E315" s="27" t="n">
        <f aca="false">SUM(E298:E314)</f>
        <v>197</v>
      </c>
      <c r="F315" s="27" t="n">
        <f aca="false">SUM(F298:F314)</f>
        <v>4483</v>
      </c>
      <c r="G315" s="27" t="n">
        <f aca="false">SUM(G298:G314)</f>
        <v>43</v>
      </c>
      <c r="H315" s="27" t="n">
        <f aca="false">SUM(H298:H314)</f>
        <v>1688</v>
      </c>
      <c r="I315" s="27" t="n">
        <f aca="false">SUM(I298:I314)</f>
        <v>73</v>
      </c>
      <c r="J315" s="27" t="n">
        <f aca="false">SUM(J298:J314)</f>
        <v>409</v>
      </c>
      <c r="K315" s="27" t="n">
        <f aca="false">SUM(K298:K314)</f>
        <v>12</v>
      </c>
      <c r="L315" s="27" t="n">
        <f aca="false">SUM(L298:L314)</f>
        <v>54</v>
      </c>
      <c r="M315" s="27" t="n">
        <f aca="false">SUM(M298:M314)</f>
        <v>3810</v>
      </c>
      <c r="N315" s="28" t="n">
        <f aca="false">SUM(N298:N314)</f>
        <v>1117</v>
      </c>
      <c r="O315" s="29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</row>
    <row r="316" s="2" customFormat="true" ht="12.75" hidden="false" customHeight="false" outlineLevel="0" collapsed="false">
      <c r="A316" s="19" t="s">
        <v>296</v>
      </c>
      <c r="B316" s="20" t="s">
        <v>297</v>
      </c>
      <c r="C316" s="21" t="n">
        <v>507</v>
      </c>
      <c r="D316" s="22" t="n">
        <v>417</v>
      </c>
      <c r="E316" s="22" t="n">
        <v>2</v>
      </c>
      <c r="F316" s="22" t="n">
        <v>29</v>
      </c>
      <c r="G316" s="22"/>
      <c r="H316" s="22" t="n">
        <v>15</v>
      </c>
      <c r="I316" s="22"/>
      <c r="J316" s="22" t="n">
        <v>7</v>
      </c>
      <c r="K316" s="22"/>
      <c r="L316" s="22" t="n">
        <v>30</v>
      </c>
      <c r="M316" s="22" t="n">
        <v>3</v>
      </c>
      <c r="N316" s="23" t="n">
        <v>4</v>
      </c>
      <c r="O316" s="17"/>
    </row>
    <row r="317" s="2" customFormat="true" ht="12.75" hidden="false" customHeight="false" outlineLevel="0" collapsed="false">
      <c r="A317" s="19" t="s">
        <v>296</v>
      </c>
      <c r="B317" s="20" t="s">
        <v>298</v>
      </c>
      <c r="C317" s="21" t="n">
        <v>1992</v>
      </c>
      <c r="D317" s="22" t="n">
        <v>1073</v>
      </c>
      <c r="E317" s="22" t="n">
        <v>1</v>
      </c>
      <c r="F317" s="22" t="n">
        <v>106</v>
      </c>
      <c r="G317" s="22"/>
      <c r="H317" s="22" t="n">
        <v>590</v>
      </c>
      <c r="I317" s="22" t="n">
        <v>7</v>
      </c>
      <c r="J317" s="22" t="n">
        <v>45</v>
      </c>
      <c r="K317" s="22" t="n">
        <v>7</v>
      </c>
      <c r="L317" s="22" t="n">
        <v>9</v>
      </c>
      <c r="M317" s="22" t="n">
        <v>103</v>
      </c>
      <c r="N317" s="23" t="n">
        <v>51</v>
      </c>
      <c r="O317" s="17"/>
    </row>
    <row r="318" s="2" customFormat="true" ht="12.75" hidden="false" customHeight="false" outlineLevel="0" collapsed="false">
      <c r="A318" s="19" t="s">
        <v>296</v>
      </c>
      <c r="B318" s="20" t="s">
        <v>299</v>
      </c>
      <c r="C318" s="21" t="n">
        <v>119</v>
      </c>
      <c r="D318" s="22" t="n">
        <v>4</v>
      </c>
      <c r="E318" s="22"/>
      <c r="F318" s="22" t="n">
        <v>6</v>
      </c>
      <c r="G318" s="22"/>
      <c r="H318" s="22" t="n">
        <v>107</v>
      </c>
      <c r="I318" s="22"/>
      <c r="J318" s="22"/>
      <c r="K318" s="22"/>
      <c r="L318" s="22"/>
      <c r="M318" s="22" t="n">
        <v>2</v>
      </c>
      <c r="N318" s="23"/>
      <c r="O318" s="17"/>
    </row>
    <row r="319" s="2" customFormat="true" ht="12.75" hidden="false" customHeight="false" outlineLevel="0" collapsed="false">
      <c r="A319" s="19" t="s">
        <v>296</v>
      </c>
      <c r="B319" s="20" t="s">
        <v>300</v>
      </c>
      <c r="C319" s="21" t="n">
        <v>2155</v>
      </c>
      <c r="D319" s="22" t="n">
        <v>1620</v>
      </c>
      <c r="E319" s="22"/>
      <c r="F319" s="22" t="n">
        <v>106</v>
      </c>
      <c r="G319" s="22" t="n">
        <v>5</v>
      </c>
      <c r="H319" s="22" t="n">
        <v>171</v>
      </c>
      <c r="I319" s="22"/>
      <c r="J319" s="22" t="n">
        <v>79</v>
      </c>
      <c r="K319" s="22" t="n">
        <v>76</v>
      </c>
      <c r="L319" s="22" t="n">
        <v>21</v>
      </c>
      <c r="M319" s="22" t="n">
        <v>2</v>
      </c>
      <c r="N319" s="23" t="n">
        <v>75</v>
      </c>
      <c r="O319" s="17"/>
    </row>
    <row r="320" s="2" customFormat="true" ht="12.75" hidden="false" customHeight="false" outlineLevel="0" collapsed="false">
      <c r="A320" s="19" t="s">
        <v>296</v>
      </c>
      <c r="B320" s="20" t="s">
        <v>301</v>
      </c>
      <c r="C320" s="21" t="n">
        <v>3544</v>
      </c>
      <c r="D320" s="22" t="n">
        <v>2317</v>
      </c>
      <c r="E320" s="22" t="n">
        <v>34</v>
      </c>
      <c r="F320" s="22" t="n">
        <v>362</v>
      </c>
      <c r="G320" s="22" t="n">
        <v>3</v>
      </c>
      <c r="H320" s="22" t="n">
        <v>358</v>
      </c>
      <c r="I320" s="22" t="n">
        <v>4</v>
      </c>
      <c r="J320" s="22" t="n">
        <v>337</v>
      </c>
      <c r="K320" s="22" t="n">
        <v>14</v>
      </c>
      <c r="L320" s="22" t="n">
        <v>1</v>
      </c>
      <c r="M320" s="22" t="n">
        <v>14</v>
      </c>
      <c r="N320" s="23" t="n">
        <v>100</v>
      </c>
      <c r="O320" s="17"/>
    </row>
    <row r="321" s="2" customFormat="true" ht="12.75" hidden="false" customHeight="false" outlineLevel="0" collapsed="false">
      <c r="A321" s="19" t="s">
        <v>296</v>
      </c>
      <c r="B321" s="20" t="s">
        <v>302</v>
      </c>
      <c r="C321" s="21" t="n">
        <v>1150</v>
      </c>
      <c r="D321" s="22" t="n">
        <v>394</v>
      </c>
      <c r="E321" s="22" t="n">
        <v>4</v>
      </c>
      <c r="F321" s="22" t="n">
        <v>159</v>
      </c>
      <c r="G321" s="22" t="n">
        <v>6</v>
      </c>
      <c r="H321" s="22" t="n">
        <v>395</v>
      </c>
      <c r="I321" s="22" t="n">
        <v>1</v>
      </c>
      <c r="J321" s="22" t="n">
        <v>42</v>
      </c>
      <c r="K321" s="22" t="n">
        <v>5</v>
      </c>
      <c r="L321" s="22" t="n">
        <v>7</v>
      </c>
      <c r="M321" s="22" t="n">
        <v>14</v>
      </c>
      <c r="N321" s="23" t="n">
        <v>123</v>
      </c>
      <c r="O321" s="17"/>
    </row>
    <row r="322" s="2" customFormat="true" ht="12.75" hidden="false" customHeight="false" outlineLevel="0" collapsed="false">
      <c r="A322" s="19" t="s">
        <v>296</v>
      </c>
      <c r="B322" s="20" t="s">
        <v>303</v>
      </c>
      <c r="C322" s="21" t="n">
        <v>2428</v>
      </c>
      <c r="D322" s="22" t="n">
        <v>2123</v>
      </c>
      <c r="E322" s="22" t="n">
        <v>6</v>
      </c>
      <c r="F322" s="22" t="n">
        <v>147</v>
      </c>
      <c r="G322" s="22" t="n">
        <v>3</v>
      </c>
      <c r="H322" s="22" t="n">
        <v>12</v>
      </c>
      <c r="I322" s="22" t="n">
        <v>1</v>
      </c>
      <c r="J322" s="22" t="n">
        <v>109</v>
      </c>
      <c r="K322" s="22" t="n">
        <v>6</v>
      </c>
      <c r="L322" s="22"/>
      <c r="M322" s="22" t="n">
        <v>3</v>
      </c>
      <c r="N322" s="23" t="n">
        <v>18</v>
      </c>
      <c r="O322" s="17"/>
    </row>
    <row r="323" s="2" customFormat="true" ht="12.75" hidden="false" customHeight="false" outlineLevel="0" collapsed="false">
      <c r="A323" s="19" t="s">
        <v>296</v>
      </c>
      <c r="B323" s="20" t="s">
        <v>304</v>
      </c>
      <c r="C323" s="21" t="n">
        <v>1502</v>
      </c>
      <c r="D323" s="22" t="n">
        <v>658</v>
      </c>
      <c r="E323" s="22" t="n">
        <v>1</v>
      </c>
      <c r="F323" s="22" t="n">
        <v>107</v>
      </c>
      <c r="G323" s="22" t="n">
        <v>1</v>
      </c>
      <c r="H323" s="22" t="n">
        <v>582</v>
      </c>
      <c r="I323" s="22"/>
      <c r="J323" s="22" t="n">
        <v>104</v>
      </c>
      <c r="K323" s="22" t="n">
        <v>4</v>
      </c>
      <c r="L323" s="22" t="n">
        <v>5</v>
      </c>
      <c r="M323" s="22" t="n">
        <v>18</v>
      </c>
      <c r="N323" s="23" t="n">
        <v>22</v>
      </c>
      <c r="O323" s="17"/>
    </row>
    <row r="324" s="2" customFormat="true" ht="12.75" hidden="false" customHeight="false" outlineLevel="0" collapsed="false">
      <c r="A324" s="19" t="s">
        <v>296</v>
      </c>
      <c r="B324" s="20" t="s">
        <v>296</v>
      </c>
      <c r="C324" s="21" t="n">
        <v>2688</v>
      </c>
      <c r="D324" s="22" t="n">
        <v>2308</v>
      </c>
      <c r="E324" s="22" t="n">
        <v>14</v>
      </c>
      <c r="F324" s="22" t="n">
        <v>52</v>
      </c>
      <c r="G324" s="22"/>
      <c r="H324" s="22" t="n">
        <v>28</v>
      </c>
      <c r="I324" s="22" t="n">
        <v>5</v>
      </c>
      <c r="J324" s="22" t="n">
        <v>247</v>
      </c>
      <c r="K324" s="22" t="n">
        <v>17</v>
      </c>
      <c r="L324" s="22" t="n">
        <v>1</v>
      </c>
      <c r="M324" s="22" t="n">
        <v>5</v>
      </c>
      <c r="N324" s="23" t="n">
        <v>11</v>
      </c>
      <c r="O324" s="17"/>
    </row>
    <row r="325" s="2" customFormat="true" ht="12.75" hidden="false" customHeight="false" outlineLevel="0" collapsed="false">
      <c r="A325" s="19" t="s">
        <v>296</v>
      </c>
      <c r="B325" s="20" t="s">
        <v>305</v>
      </c>
      <c r="C325" s="21" t="n">
        <v>1976</v>
      </c>
      <c r="D325" s="22" t="n">
        <v>1118</v>
      </c>
      <c r="E325" s="22" t="n">
        <v>25</v>
      </c>
      <c r="F325" s="22" t="n">
        <v>61</v>
      </c>
      <c r="G325" s="22"/>
      <c r="H325" s="22" t="n">
        <v>59</v>
      </c>
      <c r="I325" s="22"/>
      <c r="J325" s="22" t="n">
        <v>5</v>
      </c>
      <c r="K325" s="22" t="n">
        <v>675</v>
      </c>
      <c r="L325" s="22" t="n">
        <v>1</v>
      </c>
      <c r="M325" s="22" t="n">
        <v>10</v>
      </c>
      <c r="N325" s="23" t="n">
        <v>22</v>
      </c>
      <c r="O325" s="17"/>
    </row>
    <row r="326" s="2" customFormat="true" ht="12.75" hidden="false" customHeight="false" outlineLevel="0" collapsed="false">
      <c r="A326" s="19" t="s">
        <v>296</v>
      </c>
      <c r="B326" s="20" t="s">
        <v>306</v>
      </c>
      <c r="C326" s="21" t="n">
        <v>377</v>
      </c>
      <c r="D326" s="22" t="n">
        <v>180</v>
      </c>
      <c r="E326" s="22"/>
      <c r="F326" s="22" t="n">
        <v>24</v>
      </c>
      <c r="G326" s="22"/>
      <c r="H326" s="22" t="n">
        <v>151</v>
      </c>
      <c r="I326" s="22"/>
      <c r="J326" s="22" t="n">
        <v>11</v>
      </c>
      <c r="K326" s="22" t="n">
        <v>2</v>
      </c>
      <c r="L326" s="22" t="n">
        <v>3</v>
      </c>
      <c r="M326" s="22" t="n">
        <v>3</v>
      </c>
      <c r="N326" s="23" t="n">
        <v>3</v>
      </c>
      <c r="O326" s="17"/>
    </row>
    <row r="327" s="30" customFormat="true" ht="15" hidden="false" customHeight="false" outlineLevel="0" collapsed="false">
      <c r="A327" s="5" t="s">
        <v>296</v>
      </c>
      <c r="B327" s="40"/>
      <c r="C327" s="41" t="n">
        <f aca="false">SUM(C316:C326)</f>
        <v>18438</v>
      </c>
      <c r="D327" s="42" t="n">
        <f aca="false">SUM(D316:D326)</f>
        <v>12212</v>
      </c>
      <c r="E327" s="42" t="n">
        <f aca="false">SUM(E316:E326)</f>
        <v>87</v>
      </c>
      <c r="F327" s="42" t="n">
        <f aca="false">SUM(F316:F326)</f>
        <v>1159</v>
      </c>
      <c r="G327" s="42" t="n">
        <f aca="false">SUM(G316:G326)</f>
        <v>18</v>
      </c>
      <c r="H327" s="42" t="n">
        <f aca="false">SUM(H316:H326)</f>
        <v>2468</v>
      </c>
      <c r="I327" s="42" t="n">
        <f aca="false">SUM(I316:I326)</f>
        <v>18</v>
      </c>
      <c r="J327" s="42" t="n">
        <f aca="false">SUM(J316:J326)</f>
        <v>986</v>
      </c>
      <c r="K327" s="42" t="n">
        <f aca="false">SUM(K316:K326)</f>
        <v>806</v>
      </c>
      <c r="L327" s="42" t="n">
        <f aca="false">SUM(L316:L326)</f>
        <v>78</v>
      </c>
      <c r="M327" s="42" t="n">
        <f aca="false">SUM(M316:M326)</f>
        <v>177</v>
      </c>
      <c r="N327" s="43" t="n">
        <f aca="false">SUM(N316:N326)</f>
        <v>429</v>
      </c>
      <c r="O327" s="29"/>
    </row>
    <row r="328" s="49" customFormat="true" ht="12.75" hidden="false" customHeight="false" outlineLevel="0" collapsed="false">
      <c r="A328" s="44" t="s">
        <v>307</v>
      </c>
      <c r="B328" s="45" t="s">
        <v>63</v>
      </c>
      <c r="C328" s="46" t="n">
        <v>822</v>
      </c>
      <c r="D328" s="47" t="n">
        <v>28</v>
      </c>
      <c r="E328" s="47"/>
      <c r="F328" s="47" t="n">
        <v>10</v>
      </c>
      <c r="G328" s="47"/>
      <c r="H328" s="47" t="n">
        <v>716</v>
      </c>
      <c r="I328" s="47" t="n">
        <v>4</v>
      </c>
      <c r="J328" s="47" t="n">
        <v>50</v>
      </c>
      <c r="K328" s="47"/>
      <c r="L328" s="47"/>
      <c r="M328" s="47" t="n">
        <v>4</v>
      </c>
      <c r="N328" s="48" t="n">
        <v>10</v>
      </c>
      <c r="O328" s="17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</row>
    <row r="329" s="2" customFormat="true" ht="12.75" hidden="false" customHeight="false" outlineLevel="0" collapsed="false">
      <c r="A329" s="19" t="s">
        <v>307</v>
      </c>
      <c r="B329" s="20" t="s">
        <v>308</v>
      </c>
      <c r="C329" s="21" t="n">
        <v>2167</v>
      </c>
      <c r="D329" s="22" t="n">
        <v>31</v>
      </c>
      <c r="E329" s="22" t="n">
        <v>4</v>
      </c>
      <c r="F329" s="22" t="n">
        <v>59</v>
      </c>
      <c r="G329" s="22" t="n">
        <v>3</v>
      </c>
      <c r="H329" s="22" t="n">
        <v>2050</v>
      </c>
      <c r="I329" s="22"/>
      <c r="J329" s="22" t="n">
        <v>12</v>
      </c>
      <c r="K329" s="22"/>
      <c r="L329" s="22"/>
      <c r="M329" s="22" t="n">
        <v>1</v>
      </c>
      <c r="N329" s="23" t="n">
        <v>7</v>
      </c>
      <c r="O329" s="17"/>
    </row>
    <row r="330" s="2" customFormat="true" ht="12.75" hidden="false" customHeight="false" outlineLevel="0" collapsed="false">
      <c r="A330" s="19" t="s">
        <v>307</v>
      </c>
      <c r="B330" s="20" t="s">
        <v>309</v>
      </c>
      <c r="C330" s="21" t="n">
        <v>1055</v>
      </c>
      <c r="D330" s="22" t="n">
        <v>4</v>
      </c>
      <c r="E330" s="22"/>
      <c r="F330" s="22" t="n">
        <v>8</v>
      </c>
      <c r="G330" s="22" t="n">
        <v>2</v>
      </c>
      <c r="H330" s="22" t="n">
        <v>1018</v>
      </c>
      <c r="I330" s="22"/>
      <c r="J330" s="22" t="n">
        <v>16</v>
      </c>
      <c r="K330" s="22"/>
      <c r="L330" s="22"/>
      <c r="M330" s="22" t="n">
        <v>2</v>
      </c>
      <c r="N330" s="23" t="n">
        <v>5</v>
      </c>
      <c r="O330" s="17"/>
    </row>
    <row r="331" s="2" customFormat="true" ht="12.75" hidden="false" customHeight="false" outlineLevel="0" collapsed="false">
      <c r="A331" s="19" t="s">
        <v>307</v>
      </c>
      <c r="B331" s="20" t="s">
        <v>307</v>
      </c>
      <c r="C331" s="21" t="n">
        <v>22827</v>
      </c>
      <c r="D331" s="22" t="n">
        <v>2485</v>
      </c>
      <c r="E331" s="22" t="n">
        <v>172</v>
      </c>
      <c r="F331" s="22" t="n">
        <v>1470</v>
      </c>
      <c r="G331" s="22" t="n">
        <v>30</v>
      </c>
      <c r="H331" s="22" t="n">
        <v>17888</v>
      </c>
      <c r="I331" s="22" t="n">
        <v>41</v>
      </c>
      <c r="J331" s="22" t="n">
        <v>206</v>
      </c>
      <c r="K331" s="22" t="n">
        <v>1</v>
      </c>
      <c r="L331" s="22" t="n">
        <v>20</v>
      </c>
      <c r="M331" s="22" t="n">
        <v>103</v>
      </c>
      <c r="N331" s="23" t="n">
        <v>411</v>
      </c>
      <c r="O331" s="17"/>
    </row>
    <row r="332" s="2" customFormat="true" ht="12.75" hidden="false" customHeight="false" outlineLevel="0" collapsed="false">
      <c r="A332" s="19" t="s">
        <v>307</v>
      </c>
      <c r="B332" s="20" t="s">
        <v>310</v>
      </c>
      <c r="C332" s="21" t="n">
        <v>1908</v>
      </c>
      <c r="D332" s="22" t="n">
        <v>17</v>
      </c>
      <c r="E332" s="22" t="n">
        <v>1</v>
      </c>
      <c r="F332" s="22" t="n">
        <v>44</v>
      </c>
      <c r="G332" s="22"/>
      <c r="H332" s="22" t="n">
        <v>1609</v>
      </c>
      <c r="I332" s="22"/>
      <c r="J332" s="22" t="n">
        <v>217</v>
      </c>
      <c r="K332" s="22"/>
      <c r="L332" s="22" t="n">
        <v>1</v>
      </c>
      <c r="M332" s="22" t="n">
        <v>7</v>
      </c>
      <c r="N332" s="23" t="n">
        <v>12</v>
      </c>
      <c r="O332" s="17"/>
    </row>
    <row r="333" s="31" customFormat="true" ht="15" hidden="false" customHeight="false" outlineLevel="0" collapsed="false">
      <c r="A333" s="24" t="s">
        <v>307</v>
      </c>
      <c r="B333" s="25"/>
      <c r="C333" s="26" t="n">
        <f aca="false">SUM(C328:C332)</f>
        <v>28779</v>
      </c>
      <c r="D333" s="27" t="n">
        <f aca="false">SUM(D328:D332)</f>
        <v>2565</v>
      </c>
      <c r="E333" s="27" t="n">
        <f aca="false">SUM(E328:E332)</f>
        <v>177</v>
      </c>
      <c r="F333" s="27" t="n">
        <f aca="false">SUM(F328:F332)</f>
        <v>1591</v>
      </c>
      <c r="G333" s="27" t="n">
        <f aca="false">SUM(G328:G332)</f>
        <v>35</v>
      </c>
      <c r="H333" s="27" t="n">
        <f aca="false">SUM(H328:H332)</f>
        <v>23281</v>
      </c>
      <c r="I333" s="27" t="n">
        <f aca="false">SUM(I328:I332)</f>
        <v>45</v>
      </c>
      <c r="J333" s="27" t="n">
        <f aca="false">SUM(J328:J332)</f>
        <v>501</v>
      </c>
      <c r="K333" s="27" t="n">
        <f aca="false">SUM(K328:K332)</f>
        <v>1</v>
      </c>
      <c r="L333" s="27" t="n">
        <f aca="false">SUM(L328:L332)</f>
        <v>21</v>
      </c>
      <c r="M333" s="27" t="n">
        <f aca="false">SUM(M328:M332)</f>
        <v>117</v>
      </c>
      <c r="N333" s="28" t="n">
        <f aca="false">SUM(N328:N332)</f>
        <v>445</v>
      </c>
      <c r="O333" s="29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</row>
    <row r="334" s="2" customFormat="true" ht="12.75" hidden="false" customHeight="false" outlineLevel="0" collapsed="false">
      <c r="A334" s="19" t="s">
        <v>311</v>
      </c>
      <c r="B334" s="20" t="s">
        <v>312</v>
      </c>
      <c r="C334" s="21" t="n">
        <v>2080</v>
      </c>
      <c r="D334" s="22" t="n">
        <v>1935</v>
      </c>
      <c r="E334" s="22" t="n">
        <v>1</v>
      </c>
      <c r="F334" s="22" t="n">
        <v>79</v>
      </c>
      <c r="G334" s="22"/>
      <c r="H334" s="22" t="n">
        <v>1</v>
      </c>
      <c r="I334" s="22" t="n">
        <v>2</v>
      </c>
      <c r="J334" s="22"/>
      <c r="K334" s="22"/>
      <c r="L334" s="22" t="n">
        <v>2</v>
      </c>
      <c r="M334" s="22" t="n">
        <v>38</v>
      </c>
      <c r="N334" s="23" t="n">
        <v>22</v>
      </c>
      <c r="O334" s="17"/>
    </row>
    <row r="335" s="2" customFormat="true" ht="12.75" hidden="false" customHeight="false" outlineLevel="0" collapsed="false">
      <c r="A335" s="19" t="s">
        <v>311</v>
      </c>
      <c r="B335" s="20" t="s">
        <v>313</v>
      </c>
      <c r="C335" s="21" t="n">
        <v>399</v>
      </c>
      <c r="D335" s="22" t="n">
        <v>218</v>
      </c>
      <c r="E335" s="22" t="n">
        <v>1</v>
      </c>
      <c r="F335" s="22" t="n">
        <v>10</v>
      </c>
      <c r="G335" s="22"/>
      <c r="H335" s="22" t="n">
        <v>1</v>
      </c>
      <c r="I335" s="22"/>
      <c r="J335" s="22"/>
      <c r="K335" s="22"/>
      <c r="L335" s="22" t="n">
        <v>1</v>
      </c>
      <c r="M335" s="22" t="n">
        <v>153</v>
      </c>
      <c r="N335" s="23" t="n">
        <v>15</v>
      </c>
      <c r="O335" s="17"/>
    </row>
    <row r="336" customFormat="false" ht="12.75" hidden="false" customHeight="false" outlineLevel="0" collapsed="false">
      <c r="A336" s="19" t="s">
        <v>311</v>
      </c>
      <c r="B336" s="20" t="s">
        <v>314</v>
      </c>
      <c r="C336" s="21" t="n">
        <v>1298</v>
      </c>
      <c r="D336" s="22" t="n">
        <v>884</v>
      </c>
      <c r="E336" s="22"/>
      <c r="F336" s="22" t="n">
        <v>50</v>
      </c>
      <c r="G336" s="22"/>
      <c r="H336" s="22" t="n">
        <v>2</v>
      </c>
      <c r="I336" s="22"/>
      <c r="J336" s="22" t="n">
        <v>3</v>
      </c>
      <c r="K336" s="22"/>
      <c r="L336" s="22" t="n">
        <v>13</v>
      </c>
      <c r="M336" s="22" t="n">
        <v>25</v>
      </c>
      <c r="N336" s="23" t="n">
        <v>321</v>
      </c>
      <c r="O336" s="17"/>
    </row>
    <row r="337" customFormat="false" ht="12.75" hidden="false" customHeight="false" outlineLevel="0" collapsed="false">
      <c r="A337" s="19" t="s">
        <v>311</v>
      </c>
      <c r="B337" s="20" t="s">
        <v>315</v>
      </c>
      <c r="C337" s="21" t="n">
        <v>1103</v>
      </c>
      <c r="D337" s="22" t="n">
        <v>603</v>
      </c>
      <c r="E337" s="22" t="n">
        <v>1</v>
      </c>
      <c r="F337" s="22" t="n">
        <v>117</v>
      </c>
      <c r="G337" s="22" t="n">
        <v>1</v>
      </c>
      <c r="H337" s="22" t="n">
        <v>2</v>
      </c>
      <c r="I337" s="22" t="n">
        <v>1</v>
      </c>
      <c r="J337" s="22"/>
      <c r="K337" s="22"/>
      <c r="L337" s="22" t="n">
        <v>25</v>
      </c>
      <c r="M337" s="22" t="n">
        <v>92</v>
      </c>
      <c r="N337" s="23" t="n">
        <v>261</v>
      </c>
      <c r="O337" s="17"/>
    </row>
    <row r="338" customFormat="false" ht="12.75" hidden="false" customHeight="false" outlineLevel="0" collapsed="false">
      <c r="A338" s="19" t="s">
        <v>311</v>
      </c>
      <c r="B338" s="20" t="s">
        <v>316</v>
      </c>
      <c r="C338" s="21" t="n">
        <v>299</v>
      </c>
      <c r="D338" s="22" t="n">
        <v>43</v>
      </c>
      <c r="E338" s="22"/>
      <c r="F338" s="22" t="n">
        <v>24</v>
      </c>
      <c r="G338" s="22"/>
      <c r="H338" s="22" t="n">
        <v>5</v>
      </c>
      <c r="I338" s="22"/>
      <c r="J338" s="22"/>
      <c r="K338" s="22"/>
      <c r="L338" s="22" t="n">
        <v>4</v>
      </c>
      <c r="M338" s="22" t="n">
        <v>39</v>
      </c>
      <c r="N338" s="23" t="n">
        <v>184</v>
      </c>
      <c r="O338" s="17"/>
    </row>
    <row r="339" customFormat="false" ht="12.75" hidden="false" customHeight="false" outlineLevel="0" collapsed="false">
      <c r="A339" s="19" t="s">
        <v>311</v>
      </c>
      <c r="B339" s="20" t="s">
        <v>317</v>
      </c>
      <c r="C339" s="21" t="n">
        <v>915</v>
      </c>
      <c r="D339" s="22" t="n">
        <v>360</v>
      </c>
      <c r="E339" s="22"/>
      <c r="F339" s="22" t="n">
        <v>80</v>
      </c>
      <c r="G339" s="22"/>
      <c r="H339" s="22" t="n">
        <v>19</v>
      </c>
      <c r="I339" s="22" t="n">
        <v>1</v>
      </c>
      <c r="J339" s="22" t="n">
        <v>9</v>
      </c>
      <c r="K339" s="22"/>
      <c r="L339" s="22" t="n">
        <v>357</v>
      </c>
      <c r="M339" s="22" t="n">
        <v>67</v>
      </c>
      <c r="N339" s="23" t="n">
        <v>22</v>
      </c>
      <c r="O339" s="17"/>
    </row>
    <row r="340" customFormat="false" ht="12.75" hidden="false" customHeight="false" outlineLevel="0" collapsed="false">
      <c r="A340" s="19" t="s">
        <v>311</v>
      </c>
      <c r="B340" s="20" t="s">
        <v>318</v>
      </c>
      <c r="C340" s="21" t="n">
        <v>1636</v>
      </c>
      <c r="D340" s="22" t="n">
        <v>1046</v>
      </c>
      <c r="E340" s="22" t="n">
        <v>1</v>
      </c>
      <c r="F340" s="22" t="n">
        <v>103</v>
      </c>
      <c r="G340" s="22"/>
      <c r="H340" s="22"/>
      <c r="I340" s="22" t="n">
        <v>2</v>
      </c>
      <c r="J340" s="22" t="n">
        <v>2</v>
      </c>
      <c r="K340" s="22"/>
      <c r="L340" s="22" t="n">
        <v>40</v>
      </c>
      <c r="M340" s="22" t="n">
        <v>420</v>
      </c>
      <c r="N340" s="23" t="n">
        <v>22</v>
      </c>
      <c r="O340" s="17"/>
    </row>
    <row r="341" customFormat="false" ht="12.75" hidden="false" customHeight="false" outlineLevel="0" collapsed="false">
      <c r="A341" s="19" t="s">
        <v>311</v>
      </c>
      <c r="B341" s="20" t="s">
        <v>319</v>
      </c>
      <c r="C341" s="21" t="n">
        <v>1963</v>
      </c>
      <c r="D341" s="22" t="n">
        <v>1773</v>
      </c>
      <c r="E341" s="22"/>
      <c r="F341" s="22" t="n">
        <v>85</v>
      </c>
      <c r="G341" s="22"/>
      <c r="H341" s="22"/>
      <c r="I341" s="22" t="n">
        <v>2</v>
      </c>
      <c r="J341" s="22"/>
      <c r="K341" s="22" t="n">
        <v>1</v>
      </c>
      <c r="L341" s="22" t="n">
        <v>69</v>
      </c>
      <c r="M341" s="22" t="n">
        <v>20</v>
      </c>
      <c r="N341" s="23" t="n">
        <v>13</v>
      </c>
      <c r="O341" s="17"/>
    </row>
    <row r="342" customFormat="false" ht="12.75" hidden="false" customHeight="false" outlineLevel="0" collapsed="false">
      <c r="A342" s="19" t="s">
        <v>311</v>
      </c>
      <c r="B342" s="20" t="s">
        <v>320</v>
      </c>
      <c r="C342" s="21" t="n">
        <v>840</v>
      </c>
      <c r="D342" s="22" t="n">
        <v>21</v>
      </c>
      <c r="E342" s="22" t="n">
        <v>1</v>
      </c>
      <c r="F342" s="22" t="n">
        <v>26</v>
      </c>
      <c r="G342" s="22"/>
      <c r="H342" s="22" t="n">
        <v>2</v>
      </c>
      <c r="I342" s="22" t="n">
        <v>1</v>
      </c>
      <c r="J342" s="22"/>
      <c r="K342" s="22"/>
      <c r="L342" s="22" t="n">
        <v>3</v>
      </c>
      <c r="M342" s="22" t="n">
        <v>768</v>
      </c>
      <c r="N342" s="23" t="n">
        <v>18</v>
      </c>
      <c r="O342" s="17"/>
    </row>
    <row r="343" customFormat="false" ht="12.75" hidden="false" customHeight="false" outlineLevel="0" collapsed="false">
      <c r="A343" s="19" t="s">
        <v>311</v>
      </c>
      <c r="B343" s="20" t="s">
        <v>321</v>
      </c>
      <c r="C343" s="21" t="n">
        <v>3427</v>
      </c>
      <c r="D343" s="22" t="n">
        <v>1789</v>
      </c>
      <c r="E343" s="22" t="n">
        <v>2</v>
      </c>
      <c r="F343" s="22" t="n">
        <v>243</v>
      </c>
      <c r="G343" s="22" t="n">
        <v>5</v>
      </c>
      <c r="H343" s="22" t="n">
        <v>123</v>
      </c>
      <c r="I343" s="22" t="n">
        <v>1</v>
      </c>
      <c r="J343" s="22" t="n">
        <v>1</v>
      </c>
      <c r="K343" s="22" t="n">
        <v>5</v>
      </c>
      <c r="L343" s="22" t="n">
        <v>966</v>
      </c>
      <c r="M343" s="22" t="n">
        <v>188</v>
      </c>
      <c r="N343" s="23" t="n">
        <v>104</v>
      </c>
      <c r="O343" s="17"/>
    </row>
    <row r="344" customFormat="false" ht="12.75" hidden="false" customHeight="false" outlineLevel="0" collapsed="false">
      <c r="A344" s="19" t="s">
        <v>311</v>
      </c>
      <c r="B344" s="20" t="s">
        <v>322</v>
      </c>
      <c r="C344" s="21" t="n">
        <v>883</v>
      </c>
      <c r="D344" s="22" t="n">
        <v>824</v>
      </c>
      <c r="E344" s="22"/>
      <c r="F344" s="22" t="n">
        <v>26</v>
      </c>
      <c r="G344" s="22"/>
      <c r="H344" s="22" t="n">
        <v>1</v>
      </c>
      <c r="I344" s="22" t="n">
        <v>2</v>
      </c>
      <c r="J344" s="22"/>
      <c r="K344" s="22"/>
      <c r="L344" s="22" t="n">
        <v>2</v>
      </c>
      <c r="M344" s="22" t="n">
        <v>20</v>
      </c>
      <c r="N344" s="23" t="n">
        <v>8</v>
      </c>
      <c r="O344" s="17"/>
    </row>
    <row r="345" customFormat="false" ht="12.75" hidden="false" customHeight="false" outlineLevel="0" collapsed="false">
      <c r="A345" s="19" t="s">
        <v>311</v>
      </c>
      <c r="B345" s="20" t="s">
        <v>323</v>
      </c>
      <c r="C345" s="21" t="n">
        <v>1399</v>
      </c>
      <c r="D345" s="22" t="n">
        <v>1242</v>
      </c>
      <c r="E345" s="22" t="n">
        <v>2</v>
      </c>
      <c r="F345" s="22" t="n">
        <v>48</v>
      </c>
      <c r="G345" s="22"/>
      <c r="H345" s="22" t="n">
        <v>3</v>
      </c>
      <c r="I345" s="22" t="n">
        <v>8</v>
      </c>
      <c r="J345" s="22"/>
      <c r="K345" s="22"/>
      <c r="L345" s="22"/>
      <c r="M345" s="22" t="n">
        <v>65</v>
      </c>
      <c r="N345" s="23" t="n">
        <v>31</v>
      </c>
      <c r="O345" s="17"/>
    </row>
    <row r="346" customFormat="false" ht="12.75" hidden="false" customHeight="false" outlineLevel="0" collapsed="false">
      <c r="A346" s="19" t="s">
        <v>311</v>
      </c>
      <c r="B346" s="20" t="s">
        <v>324</v>
      </c>
      <c r="C346" s="21" t="n">
        <v>1821</v>
      </c>
      <c r="D346" s="22" t="n">
        <v>90</v>
      </c>
      <c r="E346" s="22"/>
      <c r="F346" s="22" t="n">
        <v>56</v>
      </c>
      <c r="G346" s="22" t="n">
        <v>3</v>
      </c>
      <c r="H346" s="22" t="n">
        <v>6</v>
      </c>
      <c r="I346" s="22" t="n">
        <v>5</v>
      </c>
      <c r="J346" s="22"/>
      <c r="K346" s="22" t="n">
        <v>1</v>
      </c>
      <c r="L346" s="22" t="n">
        <v>4</v>
      </c>
      <c r="M346" s="22" t="n">
        <v>1622</v>
      </c>
      <c r="N346" s="23" t="n">
        <v>34</v>
      </c>
      <c r="O346" s="17"/>
    </row>
    <row r="347" customFormat="false" ht="12.75" hidden="false" customHeight="false" outlineLevel="0" collapsed="false">
      <c r="A347" s="19" t="s">
        <v>311</v>
      </c>
      <c r="B347" s="20" t="s">
        <v>325</v>
      </c>
      <c r="C347" s="21" t="n">
        <v>585</v>
      </c>
      <c r="D347" s="22" t="n">
        <v>58</v>
      </c>
      <c r="E347" s="22"/>
      <c r="F347" s="22" t="n">
        <v>16</v>
      </c>
      <c r="G347" s="22"/>
      <c r="H347" s="22" t="n">
        <v>9</v>
      </c>
      <c r="I347" s="22" t="n">
        <v>2</v>
      </c>
      <c r="J347" s="22"/>
      <c r="K347" s="22"/>
      <c r="L347" s="22" t="n">
        <v>327</v>
      </c>
      <c r="M347" s="22" t="n">
        <v>165</v>
      </c>
      <c r="N347" s="23" t="n">
        <v>8</v>
      </c>
      <c r="O347" s="17"/>
    </row>
    <row r="348" customFormat="false" ht="12.75" hidden="false" customHeight="false" outlineLevel="0" collapsed="false">
      <c r="A348" s="19" t="s">
        <v>311</v>
      </c>
      <c r="B348" s="20" t="s">
        <v>326</v>
      </c>
      <c r="C348" s="21" t="n">
        <v>305</v>
      </c>
      <c r="D348" s="22" t="n">
        <v>257</v>
      </c>
      <c r="E348" s="22"/>
      <c r="F348" s="22" t="n">
        <v>5</v>
      </c>
      <c r="G348" s="22"/>
      <c r="H348" s="22" t="n">
        <v>1</v>
      </c>
      <c r="I348" s="22"/>
      <c r="J348" s="22" t="n">
        <v>10</v>
      </c>
      <c r="K348" s="22"/>
      <c r="L348" s="22"/>
      <c r="M348" s="22" t="n">
        <v>26</v>
      </c>
      <c r="N348" s="23" t="n">
        <v>6</v>
      </c>
      <c r="O348" s="17"/>
    </row>
    <row r="349" customFormat="false" ht="12.75" hidden="false" customHeight="false" outlineLevel="0" collapsed="false">
      <c r="A349" s="19" t="s">
        <v>311</v>
      </c>
      <c r="B349" s="20" t="s">
        <v>327</v>
      </c>
      <c r="C349" s="21" t="n">
        <v>2105</v>
      </c>
      <c r="D349" s="22" t="n">
        <v>1302</v>
      </c>
      <c r="E349" s="22" t="n">
        <v>16</v>
      </c>
      <c r="F349" s="22" t="n">
        <v>150</v>
      </c>
      <c r="G349" s="22" t="n">
        <v>1</v>
      </c>
      <c r="H349" s="22" t="n">
        <v>3</v>
      </c>
      <c r="I349" s="22" t="n">
        <v>1</v>
      </c>
      <c r="J349" s="22"/>
      <c r="K349" s="22"/>
      <c r="L349" s="22" t="n">
        <v>10</v>
      </c>
      <c r="M349" s="22" t="n">
        <v>598</v>
      </c>
      <c r="N349" s="23" t="n">
        <v>24</v>
      </c>
      <c r="O349" s="17"/>
    </row>
    <row r="350" customFormat="false" ht="12.75" hidden="false" customHeight="false" outlineLevel="0" collapsed="false">
      <c r="A350" s="19" t="s">
        <v>311</v>
      </c>
      <c r="B350" s="20" t="s">
        <v>328</v>
      </c>
      <c r="C350" s="21" t="n">
        <v>165</v>
      </c>
      <c r="D350" s="22" t="n">
        <v>133</v>
      </c>
      <c r="E350" s="22"/>
      <c r="F350" s="22" t="n">
        <v>4</v>
      </c>
      <c r="G350" s="22"/>
      <c r="H350" s="22" t="n">
        <v>1</v>
      </c>
      <c r="I350" s="22"/>
      <c r="J350" s="22"/>
      <c r="K350" s="22"/>
      <c r="L350" s="22" t="n">
        <v>2</v>
      </c>
      <c r="M350" s="22" t="n">
        <v>8</v>
      </c>
      <c r="N350" s="23" t="n">
        <v>17</v>
      </c>
      <c r="O350" s="17"/>
    </row>
    <row r="351" customFormat="false" ht="12.75" hidden="false" customHeight="false" outlineLevel="0" collapsed="false">
      <c r="A351" s="19" t="s">
        <v>311</v>
      </c>
      <c r="B351" s="20" t="s">
        <v>329</v>
      </c>
      <c r="C351" s="21" t="n">
        <v>819</v>
      </c>
      <c r="D351" s="22" t="n">
        <v>36</v>
      </c>
      <c r="E351" s="22" t="n">
        <v>1</v>
      </c>
      <c r="F351" s="22" t="n">
        <v>143</v>
      </c>
      <c r="G351" s="22" t="n">
        <v>1</v>
      </c>
      <c r="H351" s="22" t="n">
        <v>44</v>
      </c>
      <c r="I351" s="22"/>
      <c r="J351" s="22"/>
      <c r="K351" s="22"/>
      <c r="L351" s="22" t="n">
        <v>34</v>
      </c>
      <c r="M351" s="22" t="n">
        <v>472</v>
      </c>
      <c r="N351" s="23" t="n">
        <v>88</v>
      </c>
      <c r="O351" s="17"/>
    </row>
    <row r="352" customFormat="false" ht="12.75" hidden="false" customHeight="false" outlineLevel="0" collapsed="false">
      <c r="A352" s="19" t="s">
        <v>311</v>
      </c>
      <c r="B352" s="20" t="s">
        <v>311</v>
      </c>
      <c r="C352" s="21" t="n">
        <v>14275</v>
      </c>
      <c r="D352" s="22" t="n">
        <v>9069</v>
      </c>
      <c r="E352" s="22" t="n">
        <v>66</v>
      </c>
      <c r="F352" s="22" t="n">
        <v>1675</v>
      </c>
      <c r="G352" s="22" t="n">
        <v>33</v>
      </c>
      <c r="H352" s="22" t="n">
        <v>72</v>
      </c>
      <c r="I352" s="22" t="n">
        <v>22</v>
      </c>
      <c r="J352" s="22" t="n">
        <v>23</v>
      </c>
      <c r="K352" s="22" t="n">
        <v>4</v>
      </c>
      <c r="L352" s="22" t="n">
        <v>982</v>
      </c>
      <c r="M352" s="22" t="n">
        <v>1261</v>
      </c>
      <c r="N352" s="23" t="n">
        <v>1068</v>
      </c>
      <c r="O352" s="17"/>
    </row>
    <row r="353" s="30" customFormat="true" ht="15" hidden="false" customHeight="false" outlineLevel="0" collapsed="false">
      <c r="A353" s="5" t="s">
        <v>311</v>
      </c>
      <c r="B353" s="40"/>
      <c r="C353" s="41" t="n">
        <f aca="false">SUM(C334:C352)</f>
        <v>36317</v>
      </c>
      <c r="D353" s="42" t="n">
        <f aca="false">SUM(D334:D352)</f>
        <v>21683</v>
      </c>
      <c r="E353" s="42" t="n">
        <f aca="false">SUM(E334:E352)</f>
        <v>92</v>
      </c>
      <c r="F353" s="42" t="n">
        <f aca="false">SUM(F334:F352)</f>
        <v>2940</v>
      </c>
      <c r="G353" s="42" t="n">
        <f aca="false">SUM(G334:G352)</f>
        <v>44</v>
      </c>
      <c r="H353" s="42" t="n">
        <f aca="false">SUM(H334:H352)</f>
        <v>295</v>
      </c>
      <c r="I353" s="42" t="n">
        <f aca="false">SUM(I334:I352)</f>
        <v>50</v>
      </c>
      <c r="J353" s="42" t="n">
        <f aca="false">SUM(J334:J352)</f>
        <v>48</v>
      </c>
      <c r="K353" s="42" t="n">
        <f aca="false">SUM(K334:K352)</f>
        <v>11</v>
      </c>
      <c r="L353" s="42" t="n">
        <f aca="false">SUM(L334:L352)</f>
        <v>2841</v>
      </c>
      <c r="M353" s="42" t="n">
        <f aca="false">SUM(M334:M352)</f>
        <v>6047</v>
      </c>
      <c r="N353" s="43" t="n">
        <f aca="false">SUM(N334:N352)</f>
        <v>2266</v>
      </c>
      <c r="O353" s="29"/>
    </row>
    <row r="354" s="49" customFormat="true" ht="12.75" hidden="false" customHeight="false" outlineLevel="0" collapsed="false">
      <c r="A354" s="44" t="s">
        <v>330</v>
      </c>
      <c r="B354" s="45" t="s">
        <v>331</v>
      </c>
      <c r="C354" s="46" t="n">
        <v>2267</v>
      </c>
      <c r="D354" s="47" t="n">
        <v>1517</v>
      </c>
      <c r="E354" s="47" t="n">
        <v>4</v>
      </c>
      <c r="F354" s="47" t="n">
        <v>296</v>
      </c>
      <c r="G354" s="47"/>
      <c r="H354" s="47" t="n">
        <v>150</v>
      </c>
      <c r="I354" s="47" t="n">
        <v>3</v>
      </c>
      <c r="J354" s="47"/>
      <c r="K354" s="47" t="n">
        <v>13</v>
      </c>
      <c r="L354" s="47" t="n">
        <v>1</v>
      </c>
      <c r="M354" s="47" t="n">
        <v>139</v>
      </c>
      <c r="N354" s="48" t="n">
        <v>144</v>
      </c>
      <c r="O354" s="17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</row>
    <row r="355" s="2" customFormat="true" ht="12.75" hidden="false" customHeight="false" outlineLevel="0" collapsed="false">
      <c r="A355" s="19" t="s">
        <v>330</v>
      </c>
      <c r="B355" s="20" t="s">
        <v>332</v>
      </c>
      <c r="C355" s="21" t="n">
        <v>1585</v>
      </c>
      <c r="D355" s="22" t="n">
        <v>153</v>
      </c>
      <c r="E355" s="22" t="n">
        <v>1</v>
      </c>
      <c r="F355" s="22" t="n">
        <v>441</v>
      </c>
      <c r="G355" s="22"/>
      <c r="H355" s="22" t="n">
        <v>27</v>
      </c>
      <c r="I355" s="22" t="n">
        <v>2</v>
      </c>
      <c r="J355" s="22" t="n">
        <v>1</v>
      </c>
      <c r="K355" s="22"/>
      <c r="L355" s="22"/>
      <c r="M355" s="22" t="n">
        <v>741</v>
      </c>
      <c r="N355" s="23" t="n">
        <v>219</v>
      </c>
      <c r="O355" s="17"/>
    </row>
    <row r="356" s="2" customFormat="true" ht="12.75" hidden="false" customHeight="false" outlineLevel="0" collapsed="false">
      <c r="A356" s="19" t="s">
        <v>330</v>
      </c>
      <c r="B356" s="20" t="s">
        <v>333</v>
      </c>
      <c r="C356" s="21" t="n">
        <v>4205</v>
      </c>
      <c r="D356" s="22" t="n">
        <v>145</v>
      </c>
      <c r="E356" s="22" t="n">
        <v>3</v>
      </c>
      <c r="F356" s="22" t="n">
        <v>1709</v>
      </c>
      <c r="G356" s="22" t="n">
        <v>6</v>
      </c>
      <c r="H356" s="22" t="n">
        <v>167</v>
      </c>
      <c r="I356" s="22" t="n">
        <v>3</v>
      </c>
      <c r="J356" s="22" t="n">
        <v>11</v>
      </c>
      <c r="K356" s="22" t="n">
        <v>70</v>
      </c>
      <c r="L356" s="22" t="n">
        <v>5</v>
      </c>
      <c r="M356" s="22" t="n">
        <v>1563</v>
      </c>
      <c r="N356" s="23" t="n">
        <v>523</v>
      </c>
      <c r="O356" s="17"/>
    </row>
    <row r="357" s="2" customFormat="true" ht="12.75" hidden="false" customHeight="false" outlineLevel="0" collapsed="false">
      <c r="A357" s="19" t="s">
        <v>330</v>
      </c>
      <c r="B357" s="20" t="s">
        <v>334</v>
      </c>
      <c r="C357" s="21" t="n">
        <v>5472</v>
      </c>
      <c r="D357" s="22" t="n">
        <v>478</v>
      </c>
      <c r="E357" s="22" t="n">
        <v>10</v>
      </c>
      <c r="F357" s="22" t="n">
        <v>637</v>
      </c>
      <c r="G357" s="22" t="n">
        <v>4</v>
      </c>
      <c r="H357" s="22" t="n">
        <v>3698</v>
      </c>
      <c r="I357" s="22" t="n">
        <v>17</v>
      </c>
      <c r="J357" s="22" t="n">
        <v>1</v>
      </c>
      <c r="K357" s="22" t="n">
        <v>1</v>
      </c>
      <c r="L357" s="22" t="n">
        <v>7</v>
      </c>
      <c r="M357" s="22" t="n">
        <v>454</v>
      </c>
      <c r="N357" s="23" t="n">
        <v>165</v>
      </c>
      <c r="O357" s="17"/>
    </row>
    <row r="358" s="2" customFormat="true" ht="12.75" hidden="false" customHeight="false" outlineLevel="0" collapsed="false">
      <c r="A358" s="19" t="s">
        <v>330</v>
      </c>
      <c r="B358" s="20" t="s">
        <v>335</v>
      </c>
      <c r="C358" s="21" t="n">
        <v>2073</v>
      </c>
      <c r="D358" s="22" t="n">
        <v>1608</v>
      </c>
      <c r="E358" s="22" t="n">
        <v>23</v>
      </c>
      <c r="F358" s="22" t="n">
        <v>211</v>
      </c>
      <c r="G358" s="22" t="n">
        <v>2</v>
      </c>
      <c r="H358" s="22" t="n">
        <v>35</v>
      </c>
      <c r="I358" s="22"/>
      <c r="J358" s="22" t="n">
        <v>4</v>
      </c>
      <c r="K358" s="22" t="n">
        <v>1</v>
      </c>
      <c r="L358" s="22" t="n">
        <v>1</v>
      </c>
      <c r="M358" s="22" t="n">
        <v>130</v>
      </c>
      <c r="N358" s="23" t="n">
        <v>58</v>
      </c>
      <c r="O358" s="17"/>
    </row>
    <row r="359" s="2" customFormat="true" ht="12.75" hidden="false" customHeight="false" outlineLevel="0" collapsed="false">
      <c r="A359" s="19" t="s">
        <v>330</v>
      </c>
      <c r="B359" s="20" t="s">
        <v>336</v>
      </c>
      <c r="C359" s="21" t="n">
        <v>1864</v>
      </c>
      <c r="D359" s="22" t="n">
        <v>255</v>
      </c>
      <c r="E359" s="22" t="n">
        <v>2</v>
      </c>
      <c r="F359" s="22" t="n">
        <v>111</v>
      </c>
      <c r="G359" s="22" t="n">
        <v>1</v>
      </c>
      <c r="H359" s="22" t="n">
        <v>1359</v>
      </c>
      <c r="I359" s="22"/>
      <c r="J359" s="22"/>
      <c r="K359" s="22" t="n">
        <v>11</v>
      </c>
      <c r="L359" s="22"/>
      <c r="M359" s="22" t="n">
        <v>86</v>
      </c>
      <c r="N359" s="23" t="n">
        <v>39</v>
      </c>
      <c r="O359" s="17"/>
    </row>
    <row r="360" s="2" customFormat="true" ht="12.75" hidden="false" customHeight="false" outlineLevel="0" collapsed="false">
      <c r="A360" s="19" t="s">
        <v>330</v>
      </c>
      <c r="B360" s="20" t="s">
        <v>337</v>
      </c>
      <c r="C360" s="21" t="n">
        <v>5737</v>
      </c>
      <c r="D360" s="22" t="n">
        <v>5166</v>
      </c>
      <c r="E360" s="22" t="n">
        <v>21</v>
      </c>
      <c r="F360" s="22" t="n">
        <v>375</v>
      </c>
      <c r="G360" s="22" t="n">
        <v>3</v>
      </c>
      <c r="H360" s="22" t="n">
        <v>37</v>
      </c>
      <c r="I360" s="22" t="n">
        <v>4</v>
      </c>
      <c r="J360" s="22"/>
      <c r="K360" s="22"/>
      <c r="L360" s="22" t="n">
        <v>4</v>
      </c>
      <c r="M360" s="22" t="n">
        <v>59</v>
      </c>
      <c r="N360" s="23" t="n">
        <v>68</v>
      </c>
      <c r="O360" s="17"/>
    </row>
    <row r="361" s="2" customFormat="true" ht="12.75" hidden="false" customHeight="false" outlineLevel="0" collapsed="false">
      <c r="A361" s="19" t="s">
        <v>330</v>
      </c>
      <c r="B361" s="20" t="s">
        <v>338</v>
      </c>
      <c r="C361" s="21" t="n">
        <v>1710</v>
      </c>
      <c r="D361" s="22" t="n">
        <v>1214</v>
      </c>
      <c r="E361" s="22" t="n">
        <v>6</v>
      </c>
      <c r="F361" s="22" t="n">
        <v>293</v>
      </c>
      <c r="G361" s="22"/>
      <c r="H361" s="22" t="n">
        <v>29</v>
      </c>
      <c r="I361" s="22" t="n">
        <v>5</v>
      </c>
      <c r="J361" s="22"/>
      <c r="K361" s="22"/>
      <c r="L361" s="22"/>
      <c r="M361" s="22" t="n">
        <v>137</v>
      </c>
      <c r="N361" s="23" t="n">
        <v>26</v>
      </c>
      <c r="O361" s="17"/>
    </row>
    <row r="362" s="2" customFormat="true" ht="12.75" hidden="false" customHeight="false" outlineLevel="0" collapsed="false">
      <c r="A362" s="19" t="s">
        <v>330</v>
      </c>
      <c r="B362" s="20" t="s">
        <v>339</v>
      </c>
      <c r="C362" s="21" t="n">
        <v>605</v>
      </c>
      <c r="D362" s="22" t="n">
        <v>545</v>
      </c>
      <c r="E362" s="22" t="n">
        <v>3</v>
      </c>
      <c r="F362" s="22" t="n">
        <v>28</v>
      </c>
      <c r="G362" s="22"/>
      <c r="H362" s="22" t="n">
        <v>8</v>
      </c>
      <c r="I362" s="22"/>
      <c r="J362" s="22"/>
      <c r="K362" s="22"/>
      <c r="L362" s="22"/>
      <c r="M362" s="22" t="n">
        <v>14</v>
      </c>
      <c r="N362" s="23" t="n">
        <v>7</v>
      </c>
      <c r="O362" s="17"/>
    </row>
    <row r="363" s="2" customFormat="true" ht="12.75" hidden="false" customHeight="false" outlineLevel="0" collapsed="false">
      <c r="A363" s="19" t="s">
        <v>330</v>
      </c>
      <c r="B363" s="20" t="s">
        <v>340</v>
      </c>
      <c r="C363" s="21" t="n">
        <v>2806</v>
      </c>
      <c r="D363" s="22" t="n">
        <v>2128</v>
      </c>
      <c r="E363" s="22" t="n">
        <v>4</v>
      </c>
      <c r="F363" s="22" t="n">
        <v>287</v>
      </c>
      <c r="G363" s="22" t="n">
        <v>1</v>
      </c>
      <c r="H363" s="22" t="n">
        <v>275</v>
      </c>
      <c r="I363" s="22"/>
      <c r="J363" s="22"/>
      <c r="K363" s="22"/>
      <c r="L363" s="22" t="n">
        <v>1</v>
      </c>
      <c r="M363" s="22" t="n">
        <v>66</v>
      </c>
      <c r="N363" s="23" t="n">
        <v>44</v>
      </c>
      <c r="O363" s="17"/>
    </row>
    <row r="364" s="2" customFormat="true" ht="12.75" hidden="false" customHeight="false" outlineLevel="0" collapsed="false">
      <c r="A364" s="19" t="s">
        <v>330</v>
      </c>
      <c r="B364" s="20" t="s">
        <v>341</v>
      </c>
      <c r="C364" s="21" t="n">
        <v>3292</v>
      </c>
      <c r="D364" s="22" t="n">
        <v>193</v>
      </c>
      <c r="E364" s="22" t="n">
        <v>3</v>
      </c>
      <c r="F364" s="22" t="n">
        <v>420</v>
      </c>
      <c r="G364" s="22" t="n">
        <v>1</v>
      </c>
      <c r="H364" s="22" t="n">
        <v>1673</v>
      </c>
      <c r="I364" s="22"/>
      <c r="J364" s="22" t="n">
        <v>2</v>
      </c>
      <c r="K364" s="22"/>
      <c r="L364" s="22" t="n">
        <v>4</v>
      </c>
      <c r="M364" s="22" t="n">
        <v>596</v>
      </c>
      <c r="N364" s="23" t="n">
        <v>400</v>
      </c>
      <c r="O364" s="17"/>
    </row>
    <row r="365" s="2" customFormat="true" ht="12.75" hidden="false" customHeight="false" outlineLevel="0" collapsed="false">
      <c r="A365" s="19" t="s">
        <v>330</v>
      </c>
      <c r="B365" s="20" t="s">
        <v>330</v>
      </c>
      <c r="C365" s="21" t="n">
        <v>48993</v>
      </c>
      <c r="D365" s="22" t="n">
        <v>25903</v>
      </c>
      <c r="E365" s="22" t="n">
        <v>899</v>
      </c>
      <c r="F365" s="22" t="n">
        <v>8925</v>
      </c>
      <c r="G365" s="22" t="n">
        <v>79</v>
      </c>
      <c r="H365" s="22" t="n">
        <v>4736</v>
      </c>
      <c r="I365" s="22" t="n">
        <v>109</v>
      </c>
      <c r="J365" s="22" t="n">
        <v>59</v>
      </c>
      <c r="K365" s="22" t="n">
        <v>18</v>
      </c>
      <c r="L365" s="22" t="n">
        <v>75</v>
      </c>
      <c r="M365" s="22" t="n">
        <v>4073</v>
      </c>
      <c r="N365" s="23" t="n">
        <v>4117</v>
      </c>
      <c r="O365" s="17"/>
    </row>
    <row r="366" s="2" customFormat="true" ht="12.75" hidden="false" customHeight="false" outlineLevel="0" collapsed="false">
      <c r="A366" s="19" t="s">
        <v>330</v>
      </c>
      <c r="B366" s="20" t="s">
        <v>342</v>
      </c>
      <c r="C366" s="21" t="n">
        <v>5131</v>
      </c>
      <c r="D366" s="22" t="n">
        <v>3140</v>
      </c>
      <c r="E366" s="22" t="n">
        <v>9</v>
      </c>
      <c r="F366" s="22" t="n">
        <v>946</v>
      </c>
      <c r="G366" s="22" t="n">
        <v>5</v>
      </c>
      <c r="H366" s="22" t="n">
        <v>459</v>
      </c>
      <c r="I366" s="22" t="n">
        <v>3</v>
      </c>
      <c r="J366" s="22"/>
      <c r="K366" s="22"/>
      <c r="L366" s="22" t="n">
        <v>4</v>
      </c>
      <c r="M366" s="22" t="n">
        <v>454</v>
      </c>
      <c r="N366" s="23" t="n">
        <v>111</v>
      </c>
      <c r="O366" s="17"/>
    </row>
    <row r="367" s="2" customFormat="true" ht="12.75" hidden="false" customHeight="false" outlineLevel="0" collapsed="false">
      <c r="A367" s="19" t="s">
        <v>330</v>
      </c>
      <c r="B367" s="20" t="s">
        <v>343</v>
      </c>
      <c r="C367" s="21" t="n">
        <v>3795</v>
      </c>
      <c r="D367" s="22" t="n">
        <v>3476</v>
      </c>
      <c r="E367" s="22" t="n">
        <v>10</v>
      </c>
      <c r="F367" s="22" t="n">
        <v>166</v>
      </c>
      <c r="G367" s="22"/>
      <c r="H367" s="22" t="n">
        <v>19</v>
      </c>
      <c r="I367" s="22" t="n">
        <v>5</v>
      </c>
      <c r="J367" s="22" t="n">
        <v>9</v>
      </c>
      <c r="K367" s="22"/>
      <c r="L367" s="22"/>
      <c r="M367" s="22" t="n">
        <v>50</v>
      </c>
      <c r="N367" s="23" t="n">
        <v>60</v>
      </c>
      <c r="O367" s="17"/>
    </row>
    <row r="368" s="2" customFormat="true" ht="12.75" hidden="false" customHeight="false" outlineLevel="0" collapsed="false">
      <c r="A368" s="19" t="s">
        <v>330</v>
      </c>
      <c r="B368" s="20" t="s">
        <v>344</v>
      </c>
      <c r="C368" s="21" t="n">
        <v>2138</v>
      </c>
      <c r="D368" s="22" t="n">
        <v>124</v>
      </c>
      <c r="E368" s="22"/>
      <c r="F368" s="22" t="n">
        <v>55</v>
      </c>
      <c r="G368" s="22" t="n">
        <v>1</v>
      </c>
      <c r="H368" s="22" t="n">
        <v>1904</v>
      </c>
      <c r="I368" s="22"/>
      <c r="J368" s="22" t="n">
        <v>21</v>
      </c>
      <c r="K368" s="22"/>
      <c r="L368" s="22"/>
      <c r="M368" s="22" t="n">
        <v>8</v>
      </c>
      <c r="N368" s="23" t="n">
        <v>25</v>
      </c>
      <c r="O368" s="17"/>
    </row>
    <row r="369" s="2" customFormat="true" ht="12.75" hidden="false" customHeight="false" outlineLevel="0" collapsed="false">
      <c r="A369" s="19" t="s">
        <v>330</v>
      </c>
      <c r="B369" s="20" t="s">
        <v>345</v>
      </c>
      <c r="C369" s="21" t="n">
        <v>4432</v>
      </c>
      <c r="D369" s="22" t="n">
        <v>2850</v>
      </c>
      <c r="E369" s="22" t="n">
        <v>16</v>
      </c>
      <c r="F369" s="22" t="n">
        <v>430</v>
      </c>
      <c r="G369" s="22" t="n">
        <v>6</v>
      </c>
      <c r="H369" s="22" t="n">
        <v>821</v>
      </c>
      <c r="I369" s="22" t="n">
        <v>2</v>
      </c>
      <c r="J369" s="22" t="n">
        <v>9</v>
      </c>
      <c r="K369" s="22" t="n">
        <v>2</v>
      </c>
      <c r="L369" s="22"/>
      <c r="M369" s="22" t="n">
        <v>123</v>
      </c>
      <c r="N369" s="23" t="n">
        <v>173</v>
      </c>
      <c r="O369" s="17"/>
    </row>
    <row r="370" s="31" customFormat="true" ht="15" hidden="false" customHeight="false" outlineLevel="0" collapsed="false">
      <c r="A370" s="24" t="s">
        <v>330</v>
      </c>
      <c r="B370" s="25"/>
      <c r="C370" s="26" t="n">
        <f aca="false">SUM(C354:C369)</f>
        <v>96105</v>
      </c>
      <c r="D370" s="27" t="n">
        <f aca="false">SUM(D354:D369)</f>
        <v>48895</v>
      </c>
      <c r="E370" s="27" t="n">
        <f aca="false">SUM(E354:E369)</f>
        <v>1014</v>
      </c>
      <c r="F370" s="27" t="n">
        <f aca="false">SUM(F354:F369)</f>
        <v>15330</v>
      </c>
      <c r="G370" s="27" t="n">
        <f aca="false">SUM(G354:G369)</f>
        <v>109</v>
      </c>
      <c r="H370" s="27" t="n">
        <f aca="false">SUM(H354:H369)</f>
        <v>15397</v>
      </c>
      <c r="I370" s="27" t="n">
        <f aca="false">SUM(I354:I369)</f>
        <v>153</v>
      </c>
      <c r="J370" s="27" t="n">
        <f aca="false">SUM(J354:J369)</f>
        <v>117</v>
      </c>
      <c r="K370" s="27" t="n">
        <f aca="false">SUM(K354:K369)</f>
        <v>116</v>
      </c>
      <c r="L370" s="27" t="n">
        <f aca="false">SUM(L354:L369)</f>
        <v>102</v>
      </c>
      <c r="M370" s="27" t="n">
        <f aca="false">SUM(M354:M369)</f>
        <v>8693</v>
      </c>
      <c r="N370" s="28" t="n">
        <f aca="false">SUM(N354:N369)</f>
        <v>6179</v>
      </c>
      <c r="O370" s="29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</row>
    <row r="371" s="2" customFormat="true" ht="12.75" hidden="false" customHeight="false" outlineLevel="0" collapsed="false">
      <c r="A371" s="19" t="s">
        <v>346</v>
      </c>
      <c r="B371" s="20" t="s">
        <v>347</v>
      </c>
      <c r="C371" s="21" t="n">
        <v>1952</v>
      </c>
      <c r="D371" s="22" t="n">
        <v>1486</v>
      </c>
      <c r="E371" s="22" t="n">
        <v>12</v>
      </c>
      <c r="F371" s="22" t="n">
        <v>164</v>
      </c>
      <c r="G371" s="22"/>
      <c r="H371" s="22" t="n">
        <v>156</v>
      </c>
      <c r="I371" s="22" t="n">
        <v>6</v>
      </c>
      <c r="J371" s="22" t="n">
        <v>68</v>
      </c>
      <c r="K371" s="22" t="n">
        <v>2</v>
      </c>
      <c r="L371" s="22" t="n">
        <v>3</v>
      </c>
      <c r="M371" s="22" t="n">
        <v>6</v>
      </c>
      <c r="N371" s="23" t="n">
        <v>49</v>
      </c>
      <c r="O371" s="17"/>
    </row>
    <row r="372" s="2" customFormat="true" ht="12.75" hidden="false" customHeight="false" outlineLevel="0" collapsed="false">
      <c r="A372" s="19" t="s">
        <v>346</v>
      </c>
      <c r="B372" s="20" t="s">
        <v>346</v>
      </c>
      <c r="C372" s="21" t="n">
        <v>12798</v>
      </c>
      <c r="D372" s="22" t="n">
        <v>6852</v>
      </c>
      <c r="E372" s="22" t="n">
        <v>118</v>
      </c>
      <c r="F372" s="22" t="n">
        <v>885</v>
      </c>
      <c r="G372" s="22" t="n">
        <v>6</v>
      </c>
      <c r="H372" s="22" t="n">
        <v>4397</v>
      </c>
      <c r="I372" s="22" t="n">
        <v>11</v>
      </c>
      <c r="J372" s="22" t="n">
        <v>144</v>
      </c>
      <c r="K372" s="22" t="n">
        <v>1</v>
      </c>
      <c r="L372" s="22" t="n">
        <v>5</v>
      </c>
      <c r="M372" s="22" t="n">
        <v>119</v>
      </c>
      <c r="N372" s="23" t="n">
        <v>260</v>
      </c>
      <c r="O372" s="17"/>
    </row>
    <row r="373" s="2" customFormat="true" ht="12.75" hidden="false" customHeight="false" outlineLevel="0" collapsed="false">
      <c r="A373" s="19" t="s">
        <v>346</v>
      </c>
      <c r="B373" s="20" t="s">
        <v>348</v>
      </c>
      <c r="C373" s="21" t="n">
        <v>2615</v>
      </c>
      <c r="D373" s="22" t="n">
        <v>2424</v>
      </c>
      <c r="E373" s="22" t="n">
        <v>9</v>
      </c>
      <c r="F373" s="22" t="n">
        <v>59</v>
      </c>
      <c r="G373" s="22" t="n">
        <v>8</v>
      </c>
      <c r="H373" s="22" t="n">
        <v>34</v>
      </c>
      <c r="I373" s="22"/>
      <c r="J373" s="22" t="n">
        <v>26</v>
      </c>
      <c r="K373" s="22" t="n">
        <v>1</v>
      </c>
      <c r="L373" s="22" t="n">
        <v>2</v>
      </c>
      <c r="M373" s="22" t="n">
        <v>10</v>
      </c>
      <c r="N373" s="23" t="n">
        <v>42</v>
      </c>
      <c r="O373" s="17"/>
    </row>
    <row r="374" s="30" customFormat="true" ht="15" hidden="false" customHeight="false" outlineLevel="0" collapsed="false">
      <c r="A374" s="5" t="s">
        <v>346</v>
      </c>
      <c r="B374" s="40"/>
      <c r="C374" s="41" t="n">
        <f aca="false">SUM(C371:C373)</f>
        <v>17365</v>
      </c>
      <c r="D374" s="42" t="n">
        <f aca="false">SUM(D371:D373)</f>
        <v>10762</v>
      </c>
      <c r="E374" s="42" t="n">
        <f aca="false">SUM(E371:E373)</f>
        <v>139</v>
      </c>
      <c r="F374" s="42" t="n">
        <f aca="false">SUM(F371:F373)</f>
        <v>1108</v>
      </c>
      <c r="G374" s="42" t="n">
        <f aca="false">SUM(G371:G373)</f>
        <v>14</v>
      </c>
      <c r="H374" s="42" t="n">
        <f aca="false">SUM(H371:H373)</f>
        <v>4587</v>
      </c>
      <c r="I374" s="42" t="n">
        <f aca="false">SUM(I371:I373)</f>
        <v>17</v>
      </c>
      <c r="J374" s="42" t="n">
        <f aca="false">SUM(J371:J373)</f>
        <v>238</v>
      </c>
      <c r="K374" s="42" t="n">
        <f aca="false">SUM(K371:K373)</f>
        <v>4</v>
      </c>
      <c r="L374" s="42" t="n">
        <f aca="false">SUM(L371:L373)</f>
        <v>10</v>
      </c>
      <c r="M374" s="42" t="n">
        <f aca="false">SUM(M371:M373)</f>
        <v>135</v>
      </c>
      <c r="N374" s="43" t="n">
        <f aca="false">SUM(N371:N373)</f>
        <v>351</v>
      </c>
      <c r="O374" s="29"/>
    </row>
    <row r="375" s="49" customFormat="true" ht="12.75" hidden="false" customHeight="false" outlineLevel="0" collapsed="false">
      <c r="A375" s="44" t="s">
        <v>349</v>
      </c>
      <c r="B375" s="45" t="s">
        <v>350</v>
      </c>
      <c r="C375" s="46" t="n">
        <v>140</v>
      </c>
      <c r="D375" s="47" t="n">
        <v>132</v>
      </c>
      <c r="E375" s="47"/>
      <c r="F375" s="47" t="n">
        <v>2</v>
      </c>
      <c r="G375" s="47"/>
      <c r="H375" s="47"/>
      <c r="I375" s="47" t="n">
        <v>4</v>
      </c>
      <c r="J375" s="47"/>
      <c r="K375" s="47"/>
      <c r="L375" s="47"/>
      <c r="M375" s="47"/>
      <c r="N375" s="48" t="n">
        <v>2</v>
      </c>
      <c r="O375" s="17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</row>
    <row r="376" s="2" customFormat="true" ht="12.75" hidden="false" customHeight="false" outlineLevel="0" collapsed="false">
      <c r="A376" s="19" t="s">
        <v>349</v>
      </c>
      <c r="B376" s="20" t="s">
        <v>351</v>
      </c>
      <c r="C376" s="21" t="n">
        <v>913</v>
      </c>
      <c r="D376" s="22" t="n">
        <v>827</v>
      </c>
      <c r="E376" s="22"/>
      <c r="F376" s="22" t="n">
        <v>53</v>
      </c>
      <c r="G376" s="22"/>
      <c r="H376" s="22" t="n">
        <v>1</v>
      </c>
      <c r="I376" s="22"/>
      <c r="J376" s="22"/>
      <c r="K376" s="22"/>
      <c r="L376" s="22"/>
      <c r="M376" s="22" t="n">
        <v>3</v>
      </c>
      <c r="N376" s="23" t="n">
        <v>29</v>
      </c>
      <c r="O376" s="17"/>
    </row>
    <row r="377" s="2" customFormat="true" ht="12.75" hidden="false" customHeight="false" outlineLevel="0" collapsed="false">
      <c r="A377" s="19" t="s">
        <v>349</v>
      </c>
      <c r="B377" s="20" t="s">
        <v>352</v>
      </c>
      <c r="C377" s="21" t="n">
        <v>1149</v>
      </c>
      <c r="D377" s="22" t="n">
        <v>1094</v>
      </c>
      <c r="E377" s="22"/>
      <c r="F377" s="22" t="n">
        <v>29</v>
      </c>
      <c r="G377" s="22"/>
      <c r="H377" s="22" t="n">
        <v>2</v>
      </c>
      <c r="I377" s="22"/>
      <c r="J377" s="22"/>
      <c r="K377" s="22" t="n">
        <v>2</v>
      </c>
      <c r="L377" s="22" t="n">
        <v>1</v>
      </c>
      <c r="M377" s="22" t="n">
        <v>8</v>
      </c>
      <c r="N377" s="23" t="n">
        <v>13</v>
      </c>
      <c r="O377" s="17"/>
    </row>
    <row r="378" s="2" customFormat="true" ht="12.75" hidden="false" customHeight="false" outlineLevel="0" collapsed="false">
      <c r="A378" s="19" t="s">
        <v>349</v>
      </c>
      <c r="B378" s="20" t="s">
        <v>353</v>
      </c>
      <c r="C378" s="21" t="n">
        <v>1570</v>
      </c>
      <c r="D378" s="22" t="n">
        <v>1496</v>
      </c>
      <c r="E378" s="22"/>
      <c r="F378" s="22" t="n">
        <v>20</v>
      </c>
      <c r="G378" s="22"/>
      <c r="H378" s="22" t="n">
        <v>7</v>
      </c>
      <c r="I378" s="22"/>
      <c r="J378" s="22"/>
      <c r="K378" s="22"/>
      <c r="L378" s="22" t="n">
        <v>2</v>
      </c>
      <c r="M378" s="22" t="n">
        <v>25</v>
      </c>
      <c r="N378" s="23" t="n">
        <v>20</v>
      </c>
      <c r="O378" s="17"/>
    </row>
    <row r="379" s="2" customFormat="true" ht="12.75" hidden="false" customHeight="false" outlineLevel="0" collapsed="false">
      <c r="A379" s="19" t="s">
        <v>349</v>
      </c>
      <c r="B379" s="20" t="s">
        <v>354</v>
      </c>
      <c r="C379" s="21" t="n">
        <v>1319</v>
      </c>
      <c r="D379" s="22" t="n">
        <v>1248</v>
      </c>
      <c r="E379" s="22"/>
      <c r="F379" s="22" t="n">
        <v>29</v>
      </c>
      <c r="G379" s="22" t="n">
        <v>1</v>
      </c>
      <c r="H379" s="22"/>
      <c r="I379" s="22"/>
      <c r="J379" s="22" t="n">
        <v>5</v>
      </c>
      <c r="K379" s="22"/>
      <c r="L379" s="22"/>
      <c r="M379" s="22" t="n">
        <v>16</v>
      </c>
      <c r="N379" s="23" t="n">
        <v>20</v>
      </c>
      <c r="O379" s="17"/>
    </row>
    <row r="380" s="2" customFormat="true" ht="12.75" hidden="false" customHeight="false" outlineLevel="0" collapsed="false">
      <c r="A380" s="19" t="s">
        <v>349</v>
      </c>
      <c r="B380" s="20" t="s">
        <v>355</v>
      </c>
      <c r="C380" s="21" t="n">
        <v>1527</v>
      </c>
      <c r="D380" s="22" t="n">
        <v>1443</v>
      </c>
      <c r="E380" s="22"/>
      <c r="F380" s="22" t="n">
        <v>54</v>
      </c>
      <c r="G380" s="22"/>
      <c r="H380" s="22" t="n">
        <v>1</v>
      </c>
      <c r="I380" s="22" t="n">
        <v>1</v>
      </c>
      <c r="J380" s="22"/>
      <c r="K380" s="22"/>
      <c r="L380" s="22" t="n">
        <v>6</v>
      </c>
      <c r="M380" s="22" t="n">
        <v>4</v>
      </c>
      <c r="N380" s="23" t="n">
        <v>18</v>
      </c>
      <c r="O380" s="17"/>
    </row>
    <row r="381" s="2" customFormat="true" ht="12.75" hidden="false" customHeight="false" outlineLevel="0" collapsed="false">
      <c r="A381" s="19" t="s">
        <v>349</v>
      </c>
      <c r="B381" s="20" t="s">
        <v>356</v>
      </c>
      <c r="C381" s="21" t="n">
        <v>864</v>
      </c>
      <c r="D381" s="22" t="n">
        <v>842</v>
      </c>
      <c r="E381" s="22" t="n">
        <v>1</v>
      </c>
      <c r="F381" s="22" t="n">
        <v>13</v>
      </c>
      <c r="G381" s="22"/>
      <c r="H381" s="22" t="n">
        <v>2</v>
      </c>
      <c r="I381" s="22"/>
      <c r="J381" s="22"/>
      <c r="K381" s="22"/>
      <c r="L381" s="22"/>
      <c r="M381" s="22" t="n">
        <v>1</v>
      </c>
      <c r="N381" s="23" t="n">
        <v>5</v>
      </c>
      <c r="O381" s="17"/>
    </row>
    <row r="382" s="2" customFormat="true" ht="12.75" hidden="false" customHeight="false" outlineLevel="0" collapsed="false">
      <c r="A382" s="19" t="s">
        <v>349</v>
      </c>
      <c r="B382" s="20" t="s">
        <v>357</v>
      </c>
      <c r="C382" s="21" t="n">
        <v>750</v>
      </c>
      <c r="D382" s="22" t="n">
        <v>710</v>
      </c>
      <c r="E382" s="22"/>
      <c r="F382" s="22" t="n">
        <v>8</v>
      </c>
      <c r="G382" s="22" t="n">
        <v>1</v>
      </c>
      <c r="H382" s="22"/>
      <c r="I382" s="22"/>
      <c r="J382" s="22" t="n">
        <v>8</v>
      </c>
      <c r="K382" s="22"/>
      <c r="L382" s="22"/>
      <c r="M382" s="22" t="n">
        <v>1</v>
      </c>
      <c r="N382" s="23" t="n">
        <v>22</v>
      </c>
      <c r="O382" s="17"/>
    </row>
    <row r="383" s="2" customFormat="true" ht="12.75" hidden="false" customHeight="false" outlineLevel="0" collapsed="false">
      <c r="A383" s="19" t="s">
        <v>349</v>
      </c>
      <c r="B383" s="20" t="s">
        <v>358</v>
      </c>
      <c r="C383" s="21" t="n">
        <v>2256</v>
      </c>
      <c r="D383" s="22" t="n">
        <v>1996</v>
      </c>
      <c r="E383" s="22" t="n">
        <v>1</v>
      </c>
      <c r="F383" s="22" t="n">
        <v>77</v>
      </c>
      <c r="G383" s="22"/>
      <c r="H383" s="22" t="n">
        <v>8</v>
      </c>
      <c r="I383" s="22" t="n">
        <v>1</v>
      </c>
      <c r="J383" s="22" t="n">
        <v>124</v>
      </c>
      <c r="K383" s="22"/>
      <c r="L383" s="22" t="n">
        <v>1</v>
      </c>
      <c r="M383" s="22" t="n">
        <v>25</v>
      </c>
      <c r="N383" s="23" t="n">
        <v>23</v>
      </c>
      <c r="O383" s="17"/>
    </row>
    <row r="384" customFormat="false" ht="12.75" hidden="false" customHeight="false" outlineLevel="0" collapsed="false">
      <c r="A384" s="19" t="s">
        <v>349</v>
      </c>
      <c r="B384" s="20" t="s">
        <v>359</v>
      </c>
      <c r="C384" s="21" t="n">
        <v>3491</v>
      </c>
      <c r="D384" s="22" t="n">
        <v>3285</v>
      </c>
      <c r="E384" s="22" t="n">
        <v>1</v>
      </c>
      <c r="F384" s="22" t="n">
        <v>93</v>
      </c>
      <c r="G384" s="22"/>
      <c r="H384" s="22" t="n">
        <v>18</v>
      </c>
      <c r="I384" s="22" t="n">
        <v>1</v>
      </c>
      <c r="J384" s="22" t="n">
        <v>18</v>
      </c>
      <c r="K384" s="22"/>
      <c r="L384" s="22" t="n">
        <v>2</v>
      </c>
      <c r="M384" s="22" t="n">
        <v>21</v>
      </c>
      <c r="N384" s="23" t="n">
        <v>52</v>
      </c>
      <c r="O384" s="17"/>
    </row>
    <row r="385" customFormat="false" ht="12.75" hidden="false" customHeight="false" outlineLevel="0" collapsed="false">
      <c r="A385" s="19" t="s">
        <v>349</v>
      </c>
      <c r="B385" s="20" t="s">
        <v>360</v>
      </c>
      <c r="C385" s="21" t="n">
        <v>10235</v>
      </c>
      <c r="D385" s="22" t="n">
        <v>8654</v>
      </c>
      <c r="E385" s="22" t="n">
        <v>23</v>
      </c>
      <c r="F385" s="22" t="n">
        <v>623</v>
      </c>
      <c r="G385" s="22"/>
      <c r="H385" s="22" t="n">
        <v>204</v>
      </c>
      <c r="I385" s="22" t="n">
        <v>32</v>
      </c>
      <c r="J385" s="22" t="n">
        <v>97</v>
      </c>
      <c r="K385" s="22"/>
      <c r="L385" s="22" t="n">
        <v>19</v>
      </c>
      <c r="M385" s="22" t="n">
        <v>223</v>
      </c>
      <c r="N385" s="23" t="n">
        <v>360</v>
      </c>
      <c r="O385" s="17"/>
    </row>
    <row r="386" customFormat="false" ht="12.75" hidden="false" customHeight="false" outlineLevel="0" collapsed="false">
      <c r="A386" s="19" t="s">
        <v>349</v>
      </c>
      <c r="B386" s="20" t="s">
        <v>361</v>
      </c>
      <c r="C386" s="21" t="n">
        <v>913</v>
      </c>
      <c r="D386" s="22" t="n">
        <v>877</v>
      </c>
      <c r="E386" s="22"/>
      <c r="F386" s="22" t="n">
        <v>30</v>
      </c>
      <c r="G386" s="22"/>
      <c r="H386" s="22"/>
      <c r="I386" s="22" t="n">
        <v>1</v>
      </c>
      <c r="J386" s="22"/>
      <c r="K386" s="22"/>
      <c r="L386" s="22" t="n">
        <v>1</v>
      </c>
      <c r="M386" s="22" t="n">
        <v>2</v>
      </c>
      <c r="N386" s="23" t="n">
        <v>2</v>
      </c>
      <c r="O386" s="17"/>
    </row>
    <row r="387" customFormat="false" ht="12.75" hidden="false" customHeight="false" outlineLevel="0" collapsed="false">
      <c r="A387" s="19" t="s">
        <v>349</v>
      </c>
      <c r="B387" s="20" t="s">
        <v>362</v>
      </c>
      <c r="C387" s="21" t="n">
        <v>1478</v>
      </c>
      <c r="D387" s="22" t="n">
        <v>1426</v>
      </c>
      <c r="E387" s="22" t="n">
        <v>2</v>
      </c>
      <c r="F387" s="22" t="n">
        <v>23</v>
      </c>
      <c r="G387" s="22"/>
      <c r="H387" s="22" t="n">
        <v>3</v>
      </c>
      <c r="I387" s="22"/>
      <c r="J387" s="22" t="n">
        <v>3</v>
      </c>
      <c r="K387" s="22"/>
      <c r="L387" s="22" t="n">
        <v>3</v>
      </c>
      <c r="M387" s="22" t="n">
        <v>11</v>
      </c>
      <c r="N387" s="23" t="n">
        <v>7</v>
      </c>
      <c r="O387" s="17"/>
    </row>
    <row r="388" customFormat="false" ht="12.75" hidden="false" customHeight="false" outlineLevel="0" collapsed="false">
      <c r="A388" s="19" t="s">
        <v>349</v>
      </c>
      <c r="B388" s="20" t="s">
        <v>363</v>
      </c>
      <c r="C388" s="21" t="n">
        <v>3663</v>
      </c>
      <c r="D388" s="22" t="n">
        <v>3457</v>
      </c>
      <c r="E388" s="22" t="n">
        <v>7</v>
      </c>
      <c r="F388" s="22" t="n">
        <v>94</v>
      </c>
      <c r="G388" s="22"/>
      <c r="H388" s="22" t="n">
        <v>13</v>
      </c>
      <c r="I388" s="22" t="n">
        <v>8</v>
      </c>
      <c r="J388" s="22" t="n">
        <v>2</v>
      </c>
      <c r="K388" s="22" t="n">
        <v>1</v>
      </c>
      <c r="L388" s="22" t="n">
        <v>3</v>
      </c>
      <c r="M388" s="22" t="n">
        <v>47</v>
      </c>
      <c r="N388" s="23" t="n">
        <v>31</v>
      </c>
      <c r="O388" s="17"/>
    </row>
    <row r="389" customFormat="false" ht="12.75" hidden="false" customHeight="false" outlineLevel="0" collapsed="false">
      <c r="A389" s="19" t="s">
        <v>349</v>
      </c>
      <c r="B389" s="20" t="s">
        <v>364</v>
      </c>
      <c r="C389" s="21" t="n">
        <v>3788</v>
      </c>
      <c r="D389" s="22" t="n">
        <v>3475</v>
      </c>
      <c r="E389" s="22" t="n">
        <v>13</v>
      </c>
      <c r="F389" s="22" t="n">
        <v>165</v>
      </c>
      <c r="G389" s="22"/>
      <c r="H389" s="22" t="n">
        <v>14</v>
      </c>
      <c r="I389" s="22" t="n">
        <v>13</v>
      </c>
      <c r="J389" s="22" t="n">
        <v>40</v>
      </c>
      <c r="K389" s="22" t="n">
        <v>1</v>
      </c>
      <c r="L389" s="22" t="n">
        <v>1</v>
      </c>
      <c r="M389" s="22" t="n">
        <v>23</v>
      </c>
      <c r="N389" s="23" t="n">
        <v>43</v>
      </c>
      <c r="O389" s="17"/>
    </row>
    <row r="390" customFormat="false" ht="12.75" hidden="false" customHeight="false" outlineLevel="0" collapsed="false">
      <c r="A390" s="19" t="s">
        <v>349</v>
      </c>
      <c r="B390" s="20" t="s">
        <v>365</v>
      </c>
      <c r="C390" s="21" t="n">
        <v>2237</v>
      </c>
      <c r="D390" s="22" t="n">
        <v>2198</v>
      </c>
      <c r="E390" s="22" t="n">
        <v>2</v>
      </c>
      <c r="F390" s="22" t="n">
        <v>24</v>
      </c>
      <c r="G390" s="22"/>
      <c r="H390" s="22"/>
      <c r="I390" s="22" t="n">
        <v>1</v>
      </c>
      <c r="J390" s="22"/>
      <c r="K390" s="22"/>
      <c r="L390" s="22"/>
      <c r="M390" s="22" t="n">
        <v>2</v>
      </c>
      <c r="N390" s="23" t="n">
        <v>10</v>
      </c>
      <c r="O390" s="17"/>
    </row>
    <row r="391" customFormat="false" ht="12.75" hidden="false" customHeight="false" outlineLevel="0" collapsed="false">
      <c r="A391" s="19" t="s">
        <v>349</v>
      </c>
      <c r="B391" s="20" t="s">
        <v>366</v>
      </c>
      <c r="C391" s="21" t="n">
        <v>1587</v>
      </c>
      <c r="D391" s="22" t="n">
        <v>1545</v>
      </c>
      <c r="E391" s="22"/>
      <c r="F391" s="22" t="n">
        <v>23</v>
      </c>
      <c r="G391" s="22"/>
      <c r="H391" s="22" t="n">
        <v>1</v>
      </c>
      <c r="I391" s="22"/>
      <c r="J391" s="22"/>
      <c r="K391" s="22"/>
      <c r="L391" s="22"/>
      <c r="M391" s="22" t="n">
        <v>1</v>
      </c>
      <c r="N391" s="23" t="n">
        <v>17</v>
      </c>
      <c r="O391" s="17"/>
    </row>
    <row r="392" customFormat="false" ht="12.75" hidden="false" customHeight="false" outlineLevel="0" collapsed="false">
      <c r="A392" s="19" t="s">
        <v>349</v>
      </c>
      <c r="B392" s="20" t="s">
        <v>367</v>
      </c>
      <c r="C392" s="21" t="n">
        <v>1076</v>
      </c>
      <c r="D392" s="22" t="n">
        <v>1016</v>
      </c>
      <c r="E392" s="22" t="n">
        <v>1</v>
      </c>
      <c r="F392" s="22" t="n">
        <v>8</v>
      </c>
      <c r="G392" s="22"/>
      <c r="H392" s="22"/>
      <c r="I392" s="22" t="n">
        <v>3</v>
      </c>
      <c r="J392" s="22" t="n">
        <v>41</v>
      </c>
      <c r="K392" s="22"/>
      <c r="L392" s="22"/>
      <c r="M392" s="22"/>
      <c r="N392" s="23" t="n">
        <v>7</v>
      </c>
      <c r="O392" s="17"/>
    </row>
    <row r="393" customFormat="false" ht="12.75" hidden="false" customHeight="false" outlineLevel="0" collapsed="false">
      <c r="A393" s="19" t="s">
        <v>349</v>
      </c>
      <c r="B393" s="20" t="s">
        <v>368</v>
      </c>
      <c r="C393" s="21" t="n">
        <v>1894</v>
      </c>
      <c r="D393" s="22" t="n">
        <v>1842</v>
      </c>
      <c r="E393" s="22" t="n">
        <v>2</v>
      </c>
      <c r="F393" s="22" t="n">
        <v>29</v>
      </c>
      <c r="G393" s="22"/>
      <c r="H393" s="22" t="n">
        <v>1</v>
      </c>
      <c r="I393" s="22" t="n">
        <v>2</v>
      </c>
      <c r="J393" s="22"/>
      <c r="K393" s="22"/>
      <c r="L393" s="22"/>
      <c r="M393" s="22" t="n">
        <v>10</v>
      </c>
      <c r="N393" s="23" t="n">
        <v>8</v>
      </c>
      <c r="O393" s="17"/>
    </row>
    <row r="394" customFormat="false" ht="12.75" hidden="false" customHeight="false" outlineLevel="0" collapsed="false">
      <c r="A394" s="19" t="s">
        <v>349</v>
      </c>
      <c r="B394" s="20" t="s">
        <v>349</v>
      </c>
      <c r="C394" s="21" t="n">
        <v>38834</v>
      </c>
      <c r="D394" s="22" t="n">
        <v>26943</v>
      </c>
      <c r="E394" s="22" t="n">
        <v>340</v>
      </c>
      <c r="F394" s="22" t="n">
        <v>4836</v>
      </c>
      <c r="G394" s="22" t="n">
        <v>54</v>
      </c>
      <c r="H394" s="22" t="n">
        <v>617</v>
      </c>
      <c r="I394" s="22" t="n">
        <v>235</v>
      </c>
      <c r="J394" s="22" t="n">
        <v>199</v>
      </c>
      <c r="K394" s="22" t="n">
        <v>14</v>
      </c>
      <c r="L394" s="22" t="n">
        <v>207</v>
      </c>
      <c r="M394" s="22" t="n">
        <v>3162</v>
      </c>
      <c r="N394" s="23" t="n">
        <v>2227</v>
      </c>
      <c r="O394" s="17"/>
    </row>
    <row r="395" customFormat="false" ht="12.75" hidden="false" customHeight="false" outlineLevel="0" collapsed="false">
      <c r="A395" s="19" t="s">
        <v>349</v>
      </c>
      <c r="B395" s="20" t="s">
        <v>369</v>
      </c>
      <c r="C395" s="21" t="n">
        <v>777</v>
      </c>
      <c r="D395" s="22" t="n">
        <v>728</v>
      </c>
      <c r="E395" s="22"/>
      <c r="F395" s="22" t="n">
        <v>25</v>
      </c>
      <c r="G395" s="22"/>
      <c r="H395" s="22" t="n">
        <v>1</v>
      </c>
      <c r="I395" s="22"/>
      <c r="J395" s="22"/>
      <c r="K395" s="22" t="n">
        <v>1</v>
      </c>
      <c r="L395" s="22"/>
      <c r="M395" s="22" t="n">
        <v>6</v>
      </c>
      <c r="N395" s="23" t="n">
        <v>16</v>
      </c>
      <c r="O395" s="17"/>
    </row>
    <row r="396" customFormat="false" ht="12.75" hidden="false" customHeight="false" outlineLevel="0" collapsed="false">
      <c r="A396" s="19" t="s">
        <v>349</v>
      </c>
      <c r="B396" s="20" t="s">
        <v>370</v>
      </c>
      <c r="C396" s="21" t="n">
        <v>205</v>
      </c>
      <c r="D396" s="22" t="n">
        <v>34</v>
      </c>
      <c r="E396" s="22" t="n">
        <v>1</v>
      </c>
      <c r="F396" s="22" t="n">
        <v>23</v>
      </c>
      <c r="G396" s="22"/>
      <c r="H396" s="22" t="n">
        <v>1</v>
      </c>
      <c r="I396" s="22"/>
      <c r="J396" s="22"/>
      <c r="K396" s="22"/>
      <c r="L396" s="22" t="n">
        <v>43</v>
      </c>
      <c r="M396" s="22" t="n">
        <v>66</v>
      </c>
      <c r="N396" s="23" t="n">
        <v>37</v>
      </c>
      <c r="O396" s="17"/>
    </row>
    <row r="397" customFormat="false" ht="12.75" hidden="false" customHeight="false" outlineLevel="0" collapsed="false">
      <c r="A397" s="19" t="s">
        <v>349</v>
      </c>
      <c r="B397" s="20" t="s">
        <v>371</v>
      </c>
      <c r="C397" s="21" t="n">
        <v>1776</v>
      </c>
      <c r="D397" s="22" t="n">
        <v>1697</v>
      </c>
      <c r="E397" s="22" t="n">
        <v>3</v>
      </c>
      <c r="F397" s="22" t="n">
        <v>44</v>
      </c>
      <c r="G397" s="22"/>
      <c r="H397" s="22" t="n">
        <v>3</v>
      </c>
      <c r="I397" s="22"/>
      <c r="J397" s="22"/>
      <c r="K397" s="22"/>
      <c r="L397" s="22" t="n">
        <v>1</v>
      </c>
      <c r="M397" s="22" t="n">
        <v>20</v>
      </c>
      <c r="N397" s="23" t="n">
        <v>8</v>
      </c>
      <c r="O397" s="17"/>
    </row>
    <row r="398" customFormat="false" ht="12.75" hidden="false" customHeight="false" outlineLevel="0" collapsed="false">
      <c r="A398" s="19" t="s">
        <v>349</v>
      </c>
      <c r="B398" s="20" t="s">
        <v>372</v>
      </c>
      <c r="C398" s="21" t="n">
        <v>1928</v>
      </c>
      <c r="D398" s="22" t="n">
        <v>1809</v>
      </c>
      <c r="E398" s="22" t="n">
        <v>3</v>
      </c>
      <c r="F398" s="22" t="n">
        <v>30</v>
      </c>
      <c r="G398" s="22"/>
      <c r="H398" s="22" t="n">
        <v>3</v>
      </c>
      <c r="I398" s="22"/>
      <c r="J398" s="22" t="n">
        <v>6</v>
      </c>
      <c r="K398" s="22" t="n">
        <v>1</v>
      </c>
      <c r="L398" s="22"/>
      <c r="M398" s="22" t="n">
        <v>10</v>
      </c>
      <c r="N398" s="23" t="n">
        <v>66</v>
      </c>
      <c r="O398" s="17"/>
    </row>
    <row r="399" customFormat="false" ht="12.75" hidden="false" customHeight="false" outlineLevel="0" collapsed="false">
      <c r="A399" s="19" t="s">
        <v>349</v>
      </c>
      <c r="B399" s="20" t="s">
        <v>373</v>
      </c>
      <c r="C399" s="21" t="n">
        <v>217</v>
      </c>
      <c r="D399" s="22" t="n">
        <v>208</v>
      </c>
      <c r="E399" s="22"/>
      <c r="F399" s="22" t="n">
        <v>4</v>
      </c>
      <c r="G399" s="22"/>
      <c r="H399" s="22"/>
      <c r="I399" s="22"/>
      <c r="J399" s="22"/>
      <c r="K399" s="22"/>
      <c r="L399" s="22" t="n">
        <v>1</v>
      </c>
      <c r="M399" s="22" t="n">
        <v>3</v>
      </c>
      <c r="N399" s="23" t="n">
        <v>1</v>
      </c>
      <c r="O399" s="17"/>
    </row>
    <row r="400" customFormat="false" ht="12.75" hidden="false" customHeight="false" outlineLevel="0" collapsed="false">
      <c r="A400" s="19" t="s">
        <v>349</v>
      </c>
      <c r="B400" s="20" t="s">
        <v>374</v>
      </c>
      <c r="C400" s="21" t="n">
        <v>741</v>
      </c>
      <c r="D400" s="22" t="n">
        <v>701</v>
      </c>
      <c r="E400" s="22" t="n">
        <v>1</v>
      </c>
      <c r="F400" s="22" t="n">
        <v>18</v>
      </c>
      <c r="G400" s="22"/>
      <c r="H400" s="22" t="n">
        <v>1</v>
      </c>
      <c r="I400" s="22"/>
      <c r="J400" s="22" t="n">
        <v>1</v>
      </c>
      <c r="K400" s="22"/>
      <c r="L400" s="22"/>
      <c r="M400" s="22" t="n">
        <v>5</v>
      </c>
      <c r="N400" s="23" t="n">
        <v>14</v>
      </c>
      <c r="O400" s="17"/>
    </row>
    <row r="401" s="31" customFormat="true" ht="15" hidden="false" customHeight="false" outlineLevel="0" collapsed="false">
      <c r="A401" s="24" t="s">
        <v>349</v>
      </c>
      <c r="B401" s="25"/>
      <c r="C401" s="26" t="n">
        <f aca="false">SUM(C375:C400)</f>
        <v>85328</v>
      </c>
      <c r="D401" s="27" t="n">
        <f aca="false">SUM(D375:D400)</f>
        <v>69683</v>
      </c>
      <c r="E401" s="27" t="n">
        <f aca="false">SUM(E375:E400)</f>
        <v>401</v>
      </c>
      <c r="F401" s="27" t="n">
        <f aca="false">SUM(F375:F400)</f>
        <v>6377</v>
      </c>
      <c r="G401" s="27" t="n">
        <f aca="false">SUM(G375:G400)</f>
        <v>56</v>
      </c>
      <c r="H401" s="27" t="n">
        <f aca="false">SUM(H375:H400)</f>
        <v>901</v>
      </c>
      <c r="I401" s="27" t="n">
        <f aca="false">SUM(I375:I400)</f>
        <v>302</v>
      </c>
      <c r="J401" s="27" t="n">
        <f aca="false">SUM(J375:J400)</f>
        <v>544</v>
      </c>
      <c r="K401" s="27" t="n">
        <f aca="false">SUM(K375:K400)</f>
        <v>20</v>
      </c>
      <c r="L401" s="27" t="n">
        <f aca="false">SUM(L375:L400)</f>
        <v>291</v>
      </c>
      <c r="M401" s="27" t="n">
        <f aca="false">SUM(M375:M400)</f>
        <v>3695</v>
      </c>
      <c r="N401" s="28" t="n">
        <f aca="false">SUM(N375:N400)</f>
        <v>3058</v>
      </c>
      <c r="O401" s="29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</row>
    <row r="402" s="30" customFormat="true" ht="15" hidden="false" customHeight="false" outlineLevel="0" collapsed="false">
      <c r="A402" s="5" t="s">
        <v>375</v>
      </c>
      <c r="B402" s="40" t="s">
        <v>375</v>
      </c>
      <c r="C402" s="41" t="n">
        <v>7534</v>
      </c>
      <c r="D402" s="42" t="n">
        <v>4443</v>
      </c>
      <c r="E402" s="42" t="n">
        <v>117</v>
      </c>
      <c r="F402" s="42" t="n">
        <v>1148</v>
      </c>
      <c r="G402" s="42" t="n">
        <v>12</v>
      </c>
      <c r="H402" s="42" t="n">
        <v>224</v>
      </c>
      <c r="I402" s="42" t="n">
        <v>10</v>
      </c>
      <c r="J402" s="42" t="n">
        <v>6</v>
      </c>
      <c r="K402" s="42" t="n">
        <v>10</v>
      </c>
      <c r="L402" s="42" t="n">
        <v>22</v>
      </c>
      <c r="M402" s="42" t="n">
        <v>1364</v>
      </c>
      <c r="N402" s="43" t="n">
        <v>178</v>
      </c>
      <c r="O402" s="29"/>
    </row>
    <row r="403" s="49" customFormat="true" ht="12.75" hidden="false" customHeight="false" outlineLevel="0" collapsed="false">
      <c r="A403" s="44" t="s">
        <v>376</v>
      </c>
      <c r="B403" s="45" t="s">
        <v>377</v>
      </c>
      <c r="C403" s="46" t="n">
        <v>2605</v>
      </c>
      <c r="D403" s="47" t="n">
        <v>2338</v>
      </c>
      <c r="E403" s="47" t="n">
        <v>15</v>
      </c>
      <c r="F403" s="47" t="n">
        <v>80</v>
      </c>
      <c r="G403" s="47"/>
      <c r="H403" s="47" t="n">
        <v>7</v>
      </c>
      <c r="I403" s="47" t="n">
        <v>1</v>
      </c>
      <c r="J403" s="47" t="n">
        <v>95</v>
      </c>
      <c r="K403" s="47" t="n">
        <v>1</v>
      </c>
      <c r="L403" s="47" t="n">
        <v>6</v>
      </c>
      <c r="M403" s="47" t="n">
        <v>21</v>
      </c>
      <c r="N403" s="48" t="n">
        <v>41</v>
      </c>
      <c r="O403" s="17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</row>
    <row r="404" s="2" customFormat="true" ht="12.75" hidden="false" customHeight="false" outlineLevel="0" collapsed="false">
      <c r="A404" s="19" t="s">
        <v>376</v>
      </c>
      <c r="B404" s="20" t="s">
        <v>378</v>
      </c>
      <c r="C404" s="21" t="n">
        <v>4642</v>
      </c>
      <c r="D404" s="22" t="n">
        <v>4242</v>
      </c>
      <c r="E404" s="22" t="n">
        <v>8</v>
      </c>
      <c r="F404" s="22" t="n">
        <v>125</v>
      </c>
      <c r="G404" s="22"/>
      <c r="H404" s="22" t="n">
        <v>5</v>
      </c>
      <c r="I404" s="22" t="n">
        <v>1</v>
      </c>
      <c r="J404" s="22" t="n">
        <v>170</v>
      </c>
      <c r="K404" s="22"/>
      <c r="L404" s="22" t="n">
        <v>12</v>
      </c>
      <c r="M404" s="22" t="n">
        <v>32</v>
      </c>
      <c r="N404" s="23" t="n">
        <v>47</v>
      </c>
      <c r="O404" s="17"/>
    </row>
    <row r="405" s="2" customFormat="true" ht="12.75" hidden="false" customHeight="false" outlineLevel="0" collapsed="false">
      <c r="A405" s="19" t="s">
        <v>376</v>
      </c>
      <c r="B405" s="20" t="s">
        <v>379</v>
      </c>
      <c r="C405" s="21" t="n">
        <v>4497</v>
      </c>
      <c r="D405" s="22" t="n">
        <v>2222</v>
      </c>
      <c r="E405" s="22" t="n">
        <v>11</v>
      </c>
      <c r="F405" s="22" t="n">
        <v>299</v>
      </c>
      <c r="G405" s="22" t="n">
        <v>1</v>
      </c>
      <c r="H405" s="22" t="n">
        <v>11</v>
      </c>
      <c r="I405" s="22" t="n">
        <v>5</v>
      </c>
      <c r="J405" s="22" t="n">
        <v>104</v>
      </c>
      <c r="K405" s="22" t="n">
        <v>2</v>
      </c>
      <c r="L405" s="22" t="n">
        <v>11</v>
      </c>
      <c r="M405" s="22" t="n">
        <v>1780</v>
      </c>
      <c r="N405" s="23" t="n">
        <v>51</v>
      </c>
      <c r="O405" s="17"/>
    </row>
    <row r="406" s="2" customFormat="true" ht="12.75" hidden="false" customHeight="false" outlineLevel="0" collapsed="false">
      <c r="A406" s="19" t="s">
        <v>376</v>
      </c>
      <c r="B406" s="20" t="s">
        <v>380</v>
      </c>
      <c r="C406" s="21" t="n">
        <v>781</v>
      </c>
      <c r="D406" s="22" t="n">
        <v>703</v>
      </c>
      <c r="E406" s="22" t="n">
        <v>3</v>
      </c>
      <c r="F406" s="22" t="n">
        <v>23</v>
      </c>
      <c r="G406" s="22"/>
      <c r="H406" s="22" t="n">
        <v>1</v>
      </c>
      <c r="I406" s="22"/>
      <c r="J406" s="22" t="n">
        <v>38</v>
      </c>
      <c r="K406" s="22"/>
      <c r="L406" s="22" t="n">
        <v>1</v>
      </c>
      <c r="M406" s="22" t="n">
        <v>2</v>
      </c>
      <c r="N406" s="23" t="n">
        <v>10</v>
      </c>
      <c r="O406" s="17"/>
    </row>
    <row r="407" s="2" customFormat="true" ht="12.75" hidden="false" customHeight="false" outlineLevel="0" collapsed="false">
      <c r="A407" s="19" t="s">
        <v>376</v>
      </c>
      <c r="B407" s="20" t="s">
        <v>381</v>
      </c>
      <c r="C407" s="21" t="n">
        <v>16016</v>
      </c>
      <c r="D407" s="22" t="n">
        <v>14474</v>
      </c>
      <c r="E407" s="22" t="n">
        <v>176</v>
      </c>
      <c r="F407" s="22" t="n">
        <v>558</v>
      </c>
      <c r="G407" s="22" t="n">
        <v>6</v>
      </c>
      <c r="H407" s="22" t="n">
        <v>23</v>
      </c>
      <c r="I407" s="22" t="n">
        <v>45</v>
      </c>
      <c r="J407" s="22" t="n">
        <v>85</v>
      </c>
      <c r="K407" s="22"/>
      <c r="L407" s="22" t="n">
        <v>29</v>
      </c>
      <c r="M407" s="22" t="n">
        <v>166</v>
      </c>
      <c r="N407" s="23" t="n">
        <v>454</v>
      </c>
      <c r="O407" s="17"/>
    </row>
    <row r="408" s="2" customFormat="true" ht="12.75" hidden="false" customHeight="false" outlineLevel="0" collapsed="false">
      <c r="A408" s="19" t="s">
        <v>376</v>
      </c>
      <c r="B408" s="20" t="s">
        <v>382</v>
      </c>
      <c r="C408" s="21" t="n">
        <v>6354</v>
      </c>
      <c r="D408" s="22" t="n">
        <v>4740</v>
      </c>
      <c r="E408" s="22" t="n">
        <v>165</v>
      </c>
      <c r="F408" s="22" t="n">
        <v>396</v>
      </c>
      <c r="G408" s="22" t="n">
        <v>8</v>
      </c>
      <c r="H408" s="22" t="n">
        <v>23</v>
      </c>
      <c r="I408" s="22" t="n">
        <v>45</v>
      </c>
      <c r="J408" s="22" t="n">
        <v>42</v>
      </c>
      <c r="K408" s="22" t="n">
        <v>1</v>
      </c>
      <c r="L408" s="22" t="n">
        <v>13</v>
      </c>
      <c r="M408" s="22" t="n">
        <v>550</v>
      </c>
      <c r="N408" s="23" t="n">
        <v>371</v>
      </c>
      <c r="O408" s="17"/>
    </row>
    <row r="409" s="2" customFormat="true" ht="12.75" hidden="false" customHeight="false" outlineLevel="0" collapsed="false">
      <c r="A409" s="19" t="s">
        <v>376</v>
      </c>
      <c r="B409" s="20" t="s">
        <v>376</v>
      </c>
      <c r="C409" s="21" t="n">
        <v>17110</v>
      </c>
      <c r="D409" s="22" t="n">
        <v>7270</v>
      </c>
      <c r="E409" s="22" t="n">
        <v>108</v>
      </c>
      <c r="F409" s="22" t="n">
        <v>1616</v>
      </c>
      <c r="G409" s="22" t="n">
        <v>13</v>
      </c>
      <c r="H409" s="22" t="n">
        <v>64</v>
      </c>
      <c r="I409" s="22" t="n">
        <v>52</v>
      </c>
      <c r="J409" s="22" t="n">
        <v>237</v>
      </c>
      <c r="K409" s="22" t="n">
        <v>10</v>
      </c>
      <c r="L409" s="22" t="n">
        <v>6763</v>
      </c>
      <c r="M409" s="22" t="n">
        <v>510</v>
      </c>
      <c r="N409" s="23" t="n">
        <v>467</v>
      </c>
      <c r="O409" s="17"/>
    </row>
    <row r="410" s="2" customFormat="true" ht="12.75" hidden="false" customHeight="false" outlineLevel="0" collapsed="false">
      <c r="A410" s="19" t="s">
        <v>376</v>
      </c>
      <c r="B410" s="20" t="s">
        <v>383</v>
      </c>
      <c r="C410" s="21" t="n">
        <v>4033</v>
      </c>
      <c r="D410" s="22" t="n">
        <v>3636</v>
      </c>
      <c r="E410" s="22" t="n">
        <v>26</v>
      </c>
      <c r="F410" s="22" t="n">
        <v>180</v>
      </c>
      <c r="G410" s="22"/>
      <c r="H410" s="22" t="n">
        <v>8</v>
      </c>
      <c r="I410" s="22" t="n">
        <v>14</v>
      </c>
      <c r="J410" s="22" t="n">
        <v>51</v>
      </c>
      <c r="K410" s="22"/>
      <c r="L410" s="22" t="n">
        <v>6</v>
      </c>
      <c r="M410" s="22" t="n">
        <v>29</v>
      </c>
      <c r="N410" s="23" t="n">
        <v>83</v>
      </c>
      <c r="O410" s="17"/>
    </row>
    <row r="411" s="2" customFormat="true" ht="12.75" hidden="false" customHeight="false" outlineLevel="0" collapsed="false">
      <c r="A411" s="19" t="s">
        <v>376</v>
      </c>
      <c r="B411" s="20" t="s">
        <v>384</v>
      </c>
      <c r="C411" s="21" t="n">
        <v>1253</v>
      </c>
      <c r="D411" s="22" t="n">
        <v>1090</v>
      </c>
      <c r="E411" s="22" t="n">
        <v>11</v>
      </c>
      <c r="F411" s="22" t="n">
        <v>44</v>
      </c>
      <c r="G411" s="22"/>
      <c r="H411" s="22" t="n">
        <v>3</v>
      </c>
      <c r="I411" s="22"/>
      <c r="J411" s="22" t="n">
        <v>74</v>
      </c>
      <c r="K411" s="22"/>
      <c r="L411" s="22" t="n">
        <v>4</v>
      </c>
      <c r="M411" s="22" t="n">
        <v>4</v>
      </c>
      <c r="N411" s="23" t="n">
        <v>23</v>
      </c>
      <c r="O411" s="17"/>
    </row>
    <row r="412" s="31" customFormat="true" ht="15" hidden="false" customHeight="false" outlineLevel="0" collapsed="false">
      <c r="A412" s="24" t="s">
        <v>376</v>
      </c>
      <c r="B412" s="25"/>
      <c r="C412" s="26" t="n">
        <f aca="false">SUM(C403:C411)</f>
        <v>57291</v>
      </c>
      <c r="D412" s="27" t="n">
        <f aca="false">SUM(D403:D411)</f>
        <v>40715</v>
      </c>
      <c r="E412" s="27" t="n">
        <f aca="false">SUM(E403:E411)</f>
        <v>523</v>
      </c>
      <c r="F412" s="27" t="n">
        <f aca="false">SUM(F403:F411)</f>
        <v>3321</v>
      </c>
      <c r="G412" s="27" t="n">
        <f aca="false">SUM(G403:G411)</f>
        <v>28</v>
      </c>
      <c r="H412" s="27" t="n">
        <f aca="false">SUM(H403:H411)</f>
        <v>145</v>
      </c>
      <c r="I412" s="27" t="n">
        <f aca="false">SUM(I403:I411)</f>
        <v>163</v>
      </c>
      <c r="J412" s="27" t="n">
        <f aca="false">SUM(J403:J411)</f>
        <v>896</v>
      </c>
      <c r="K412" s="27" t="n">
        <f aca="false">SUM(K403:K411)</f>
        <v>14</v>
      </c>
      <c r="L412" s="27" t="n">
        <f aca="false">SUM(L403:L411)</f>
        <v>6845</v>
      </c>
      <c r="M412" s="27" t="n">
        <f aca="false">SUM(M403:M411)</f>
        <v>3094</v>
      </c>
      <c r="N412" s="28" t="n">
        <f aca="false">SUM(N403:N411)</f>
        <v>1547</v>
      </c>
      <c r="O412" s="29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</row>
    <row r="413" s="2" customFormat="true" ht="12.75" hidden="false" customHeight="false" outlineLevel="0" collapsed="false">
      <c r="A413" s="19" t="s">
        <v>385</v>
      </c>
      <c r="B413" s="20" t="s">
        <v>386</v>
      </c>
      <c r="C413" s="21" t="n">
        <v>8620</v>
      </c>
      <c r="D413" s="22" t="n">
        <v>1946</v>
      </c>
      <c r="E413" s="22" t="n">
        <v>121</v>
      </c>
      <c r="F413" s="22" t="n">
        <v>1112</v>
      </c>
      <c r="G413" s="22" t="n">
        <v>19</v>
      </c>
      <c r="H413" s="22" t="n">
        <v>2940</v>
      </c>
      <c r="I413" s="22" t="n">
        <v>11</v>
      </c>
      <c r="J413" s="22" t="n">
        <v>12</v>
      </c>
      <c r="K413" s="22" t="n">
        <v>1</v>
      </c>
      <c r="L413" s="22" t="n">
        <v>2</v>
      </c>
      <c r="M413" s="22" t="n">
        <v>779</v>
      </c>
      <c r="N413" s="23" t="n">
        <v>1677</v>
      </c>
      <c r="O413" s="17"/>
    </row>
    <row r="414" s="2" customFormat="true" ht="12.75" hidden="false" customHeight="false" outlineLevel="0" collapsed="false">
      <c r="A414" s="19" t="s">
        <v>385</v>
      </c>
      <c r="B414" s="20" t="s">
        <v>387</v>
      </c>
      <c r="C414" s="21" t="n">
        <v>2242</v>
      </c>
      <c r="D414" s="22" t="n">
        <v>23</v>
      </c>
      <c r="E414" s="22"/>
      <c r="F414" s="22" t="n">
        <v>48</v>
      </c>
      <c r="G414" s="22" t="n">
        <v>1</v>
      </c>
      <c r="H414" s="22" t="n">
        <v>2103</v>
      </c>
      <c r="I414" s="22"/>
      <c r="J414" s="22" t="n">
        <v>1</v>
      </c>
      <c r="K414" s="22"/>
      <c r="L414" s="22"/>
      <c r="M414" s="22" t="n">
        <v>21</v>
      </c>
      <c r="N414" s="23" t="n">
        <v>45</v>
      </c>
      <c r="O414" s="17"/>
    </row>
    <row r="415" s="2" customFormat="true" ht="12.75" hidden="false" customHeight="false" outlineLevel="0" collapsed="false">
      <c r="A415" s="19" t="s">
        <v>385</v>
      </c>
      <c r="B415" s="20" t="s">
        <v>388</v>
      </c>
      <c r="C415" s="21" t="n">
        <v>785</v>
      </c>
      <c r="D415" s="22" t="n">
        <v>213</v>
      </c>
      <c r="E415" s="22" t="n">
        <v>4</v>
      </c>
      <c r="F415" s="22" t="n">
        <v>33</v>
      </c>
      <c r="G415" s="22"/>
      <c r="H415" s="22" t="n">
        <v>529</v>
      </c>
      <c r="I415" s="22"/>
      <c r="J415" s="22"/>
      <c r="K415" s="22"/>
      <c r="L415" s="22"/>
      <c r="M415" s="22" t="n">
        <v>4</v>
      </c>
      <c r="N415" s="23" t="n">
        <v>2</v>
      </c>
      <c r="O415" s="17"/>
    </row>
    <row r="416" customFormat="false" ht="12.75" hidden="false" customHeight="false" outlineLevel="0" collapsed="false">
      <c r="A416" s="19" t="s">
        <v>385</v>
      </c>
      <c r="B416" s="20" t="s">
        <v>389</v>
      </c>
      <c r="C416" s="21" t="n">
        <v>1942</v>
      </c>
      <c r="D416" s="22" t="n">
        <v>344</v>
      </c>
      <c r="E416" s="22" t="n">
        <v>4</v>
      </c>
      <c r="F416" s="22" t="n">
        <v>246</v>
      </c>
      <c r="G416" s="22"/>
      <c r="H416" s="22" t="n">
        <v>325</v>
      </c>
      <c r="I416" s="22"/>
      <c r="J416" s="22" t="n">
        <v>1</v>
      </c>
      <c r="K416" s="22" t="n">
        <v>1</v>
      </c>
      <c r="L416" s="22" t="n">
        <v>1</v>
      </c>
      <c r="M416" s="22" t="n">
        <v>569</v>
      </c>
      <c r="N416" s="23" t="n">
        <v>451</v>
      </c>
      <c r="O416" s="17"/>
    </row>
    <row r="417" customFormat="false" ht="12.75" hidden="false" customHeight="false" outlineLevel="0" collapsed="false">
      <c r="A417" s="19" t="s">
        <v>385</v>
      </c>
      <c r="B417" s="20" t="s">
        <v>390</v>
      </c>
      <c r="C417" s="21" t="n">
        <v>634</v>
      </c>
      <c r="D417" s="22" t="n">
        <v>239</v>
      </c>
      <c r="E417" s="22" t="n">
        <v>40</v>
      </c>
      <c r="F417" s="22" t="n">
        <v>51</v>
      </c>
      <c r="G417" s="22"/>
      <c r="H417" s="22" t="n">
        <v>239</v>
      </c>
      <c r="I417" s="22"/>
      <c r="J417" s="22"/>
      <c r="K417" s="22"/>
      <c r="L417" s="22"/>
      <c r="M417" s="22" t="n">
        <v>12</v>
      </c>
      <c r="N417" s="23" t="n">
        <v>53</v>
      </c>
      <c r="O417" s="17"/>
    </row>
    <row r="418" customFormat="false" ht="12.75" hidden="false" customHeight="false" outlineLevel="0" collapsed="false">
      <c r="A418" s="19" t="s">
        <v>385</v>
      </c>
      <c r="B418" s="20" t="s">
        <v>391</v>
      </c>
      <c r="C418" s="21" t="n">
        <v>1526</v>
      </c>
      <c r="D418" s="22" t="n">
        <v>36</v>
      </c>
      <c r="E418" s="22" t="n">
        <v>2</v>
      </c>
      <c r="F418" s="22" t="n">
        <v>300</v>
      </c>
      <c r="G418" s="22"/>
      <c r="H418" s="22" t="n">
        <v>17</v>
      </c>
      <c r="I418" s="22" t="n">
        <v>3</v>
      </c>
      <c r="J418" s="22"/>
      <c r="K418" s="22"/>
      <c r="L418" s="22"/>
      <c r="M418" s="22" t="n">
        <v>359</v>
      </c>
      <c r="N418" s="23" t="n">
        <v>809</v>
      </c>
      <c r="O418" s="17"/>
    </row>
    <row r="419" customFormat="false" ht="12.75" hidden="false" customHeight="false" outlineLevel="0" collapsed="false">
      <c r="A419" s="19" t="s">
        <v>385</v>
      </c>
      <c r="B419" s="20" t="s">
        <v>392</v>
      </c>
      <c r="C419" s="21" t="n">
        <v>2710</v>
      </c>
      <c r="D419" s="22" t="n">
        <v>71</v>
      </c>
      <c r="E419" s="22" t="n">
        <v>4</v>
      </c>
      <c r="F419" s="22" t="n">
        <v>600</v>
      </c>
      <c r="G419" s="22"/>
      <c r="H419" s="22" t="n">
        <v>97</v>
      </c>
      <c r="I419" s="22" t="n">
        <v>2</v>
      </c>
      <c r="J419" s="22"/>
      <c r="K419" s="22"/>
      <c r="L419" s="22" t="n">
        <v>1</v>
      </c>
      <c r="M419" s="22" t="n">
        <v>877</v>
      </c>
      <c r="N419" s="23" t="n">
        <v>1058</v>
      </c>
      <c r="O419" s="17"/>
    </row>
    <row r="420" customFormat="false" ht="12.75" hidden="false" customHeight="false" outlineLevel="0" collapsed="false">
      <c r="A420" s="19" t="s">
        <v>385</v>
      </c>
      <c r="B420" s="20" t="s">
        <v>393</v>
      </c>
      <c r="C420" s="21" t="n">
        <v>1911</v>
      </c>
      <c r="D420" s="22" t="n">
        <v>386</v>
      </c>
      <c r="E420" s="22" t="n">
        <v>8</v>
      </c>
      <c r="F420" s="22" t="n">
        <v>251</v>
      </c>
      <c r="G420" s="22"/>
      <c r="H420" s="22" t="n">
        <v>134</v>
      </c>
      <c r="I420" s="22" t="n">
        <v>1</v>
      </c>
      <c r="J420" s="22"/>
      <c r="K420" s="22" t="n">
        <v>1</v>
      </c>
      <c r="L420" s="22" t="n">
        <v>3</v>
      </c>
      <c r="M420" s="22" t="n">
        <v>663</v>
      </c>
      <c r="N420" s="23" t="n">
        <v>464</v>
      </c>
      <c r="O420" s="17"/>
    </row>
    <row r="421" customFormat="false" ht="12.75" hidden="false" customHeight="false" outlineLevel="0" collapsed="false">
      <c r="A421" s="19" t="s">
        <v>385</v>
      </c>
      <c r="B421" s="20" t="s">
        <v>394</v>
      </c>
      <c r="C421" s="21" t="n">
        <v>1975</v>
      </c>
      <c r="D421" s="22" t="n">
        <v>223</v>
      </c>
      <c r="E421" s="22" t="n">
        <v>10</v>
      </c>
      <c r="F421" s="22" t="n">
        <v>179</v>
      </c>
      <c r="G421" s="22"/>
      <c r="H421" s="22" t="n">
        <v>1267</v>
      </c>
      <c r="I421" s="22" t="n">
        <v>10</v>
      </c>
      <c r="J421" s="22"/>
      <c r="K421" s="22"/>
      <c r="L421" s="22" t="n">
        <v>1</v>
      </c>
      <c r="M421" s="22" t="n">
        <v>132</v>
      </c>
      <c r="N421" s="23" t="n">
        <v>153</v>
      </c>
      <c r="O421" s="17"/>
    </row>
    <row r="422" customFormat="false" ht="12.75" hidden="false" customHeight="false" outlineLevel="0" collapsed="false">
      <c r="A422" s="19" t="s">
        <v>385</v>
      </c>
      <c r="B422" s="20" t="s">
        <v>395</v>
      </c>
      <c r="C422" s="21" t="n">
        <v>1182</v>
      </c>
      <c r="D422" s="22" t="n">
        <v>37</v>
      </c>
      <c r="E422" s="22" t="n">
        <v>4</v>
      </c>
      <c r="F422" s="22" t="n">
        <v>265</v>
      </c>
      <c r="G422" s="22"/>
      <c r="H422" s="22" t="n">
        <v>155</v>
      </c>
      <c r="I422" s="22"/>
      <c r="J422" s="22"/>
      <c r="K422" s="22" t="n">
        <v>1</v>
      </c>
      <c r="L422" s="22" t="n">
        <v>7</v>
      </c>
      <c r="M422" s="22" t="n">
        <v>186</v>
      </c>
      <c r="N422" s="23" t="n">
        <v>527</v>
      </c>
      <c r="O422" s="17"/>
    </row>
    <row r="423" customFormat="false" ht="12.75" hidden="false" customHeight="false" outlineLevel="0" collapsed="false">
      <c r="A423" s="19" t="s">
        <v>385</v>
      </c>
      <c r="B423" s="20" t="s">
        <v>396</v>
      </c>
      <c r="C423" s="21" t="n">
        <v>1488</v>
      </c>
      <c r="D423" s="22" t="n">
        <v>66</v>
      </c>
      <c r="E423" s="22" t="n">
        <v>4</v>
      </c>
      <c r="F423" s="22" t="n">
        <v>192</v>
      </c>
      <c r="G423" s="22"/>
      <c r="H423" s="22" t="n">
        <v>151</v>
      </c>
      <c r="I423" s="22" t="n">
        <v>17</v>
      </c>
      <c r="J423" s="22"/>
      <c r="K423" s="22"/>
      <c r="L423" s="22"/>
      <c r="M423" s="22" t="n">
        <v>615</v>
      </c>
      <c r="N423" s="23" t="n">
        <v>443</v>
      </c>
      <c r="O423" s="17"/>
    </row>
    <row r="424" customFormat="false" ht="12.75" hidden="false" customHeight="false" outlineLevel="0" collapsed="false">
      <c r="A424" s="19" t="s">
        <v>385</v>
      </c>
      <c r="B424" s="20" t="s">
        <v>397</v>
      </c>
      <c r="C424" s="21" t="n">
        <v>509</v>
      </c>
      <c r="D424" s="22" t="n">
        <v>169</v>
      </c>
      <c r="E424" s="22" t="n">
        <v>14</v>
      </c>
      <c r="F424" s="22" t="n">
        <v>58</v>
      </c>
      <c r="G424" s="22"/>
      <c r="H424" s="22" t="n">
        <v>17</v>
      </c>
      <c r="I424" s="22" t="n">
        <v>1</v>
      </c>
      <c r="J424" s="22"/>
      <c r="K424" s="22"/>
      <c r="L424" s="22"/>
      <c r="M424" s="22" t="n">
        <v>65</v>
      </c>
      <c r="N424" s="23" t="n">
        <v>185</v>
      </c>
      <c r="O424" s="17"/>
    </row>
    <row r="425" customFormat="false" ht="12.75" hidden="false" customHeight="false" outlineLevel="0" collapsed="false">
      <c r="A425" s="19" t="s">
        <v>385</v>
      </c>
      <c r="B425" s="20" t="s">
        <v>398</v>
      </c>
      <c r="C425" s="21" t="n">
        <v>2932</v>
      </c>
      <c r="D425" s="22" t="n">
        <v>1637</v>
      </c>
      <c r="E425" s="22" t="n">
        <v>43</v>
      </c>
      <c r="F425" s="22" t="n">
        <v>281</v>
      </c>
      <c r="G425" s="22" t="n">
        <v>6</v>
      </c>
      <c r="H425" s="22" t="n">
        <v>258</v>
      </c>
      <c r="I425" s="22" t="n">
        <v>1</v>
      </c>
      <c r="J425" s="22" t="n">
        <v>7</v>
      </c>
      <c r="K425" s="22"/>
      <c r="L425" s="22" t="n">
        <v>3</v>
      </c>
      <c r="M425" s="22" t="n">
        <v>291</v>
      </c>
      <c r="N425" s="23" t="n">
        <v>405</v>
      </c>
      <c r="O425" s="17"/>
    </row>
    <row r="426" customFormat="false" ht="12.75" hidden="false" customHeight="false" outlineLevel="0" collapsed="false">
      <c r="A426" s="19" t="s">
        <v>385</v>
      </c>
      <c r="B426" s="20" t="s">
        <v>399</v>
      </c>
      <c r="C426" s="21" t="n">
        <v>7375</v>
      </c>
      <c r="D426" s="22" t="n">
        <v>886</v>
      </c>
      <c r="E426" s="22" t="n">
        <v>46</v>
      </c>
      <c r="F426" s="22" t="n">
        <v>924</v>
      </c>
      <c r="G426" s="22" t="n">
        <v>5</v>
      </c>
      <c r="H426" s="22" t="n">
        <v>4562</v>
      </c>
      <c r="I426" s="22" t="n">
        <v>4</v>
      </c>
      <c r="J426" s="22" t="n">
        <v>1</v>
      </c>
      <c r="K426" s="22" t="n">
        <v>3</v>
      </c>
      <c r="L426" s="22" t="n">
        <v>3</v>
      </c>
      <c r="M426" s="22" t="n">
        <v>359</v>
      </c>
      <c r="N426" s="23" t="n">
        <v>582</v>
      </c>
      <c r="O426" s="17"/>
    </row>
    <row r="427" customFormat="false" ht="12.75" hidden="false" customHeight="false" outlineLevel="0" collapsed="false">
      <c r="A427" s="19" t="s">
        <v>385</v>
      </c>
      <c r="B427" s="20" t="s">
        <v>400</v>
      </c>
      <c r="C427" s="21" t="n">
        <v>2323</v>
      </c>
      <c r="D427" s="22" t="n">
        <v>163</v>
      </c>
      <c r="E427" s="22" t="n">
        <v>6</v>
      </c>
      <c r="F427" s="22" t="n">
        <v>509</v>
      </c>
      <c r="G427" s="22" t="n">
        <v>5</v>
      </c>
      <c r="H427" s="22" t="n">
        <v>535</v>
      </c>
      <c r="I427" s="22" t="n">
        <v>6</v>
      </c>
      <c r="J427" s="22"/>
      <c r="K427" s="22"/>
      <c r="L427" s="22"/>
      <c r="M427" s="22" t="n">
        <v>642</v>
      </c>
      <c r="N427" s="23" t="n">
        <v>457</v>
      </c>
      <c r="O427" s="17"/>
    </row>
    <row r="428" customFormat="false" ht="12.75" hidden="false" customHeight="false" outlineLevel="0" collapsed="false">
      <c r="A428" s="19" t="s">
        <v>385</v>
      </c>
      <c r="B428" s="20" t="s">
        <v>385</v>
      </c>
      <c r="C428" s="21" t="n">
        <v>100386</v>
      </c>
      <c r="D428" s="22" t="n">
        <v>15734</v>
      </c>
      <c r="E428" s="22" t="n">
        <v>1434</v>
      </c>
      <c r="F428" s="22" t="n">
        <v>17454</v>
      </c>
      <c r="G428" s="22" t="n">
        <v>270</v>
      </c>
      <c r="H428" s="22" t="n">
        <v>39749</v>
      </c>
      <c r="I428" s="22" t="n">
        <v>384</v>
      </c>
      <c r="J428" s="22" t="n">
        <v>373</v>
      </c>
      <c r="K428" s="22" t="n">
        <v>35</v>
      </c>
      <c r="L428" s="22" t="n">
        <v>141</v>
      </c>
      <c r="M428" s="22" t="n">
        <v>10683</v>
      </c>
      <c r="N428" s="23" t="n">
        <v>14129</v>
      </c>
      <c r="O428" s="17"/>
    </row>
    <row r="429" customFormat="false" ht="12.75" hidden="false" customHeight="false" outlineLevel="0" collapsed="false">
      <c r="A429" s="19" t="s">
        <v>385</v>
      </c>
      <c r="B429" s="20" t="s">
        <v>401</v>
      </c>
      <c r="C429" s="21" t="n">
        <v>2627</v>
      </c>
      <c r="D429" s="22" t="n">
        <v>89</v>
      </c>
      <c r="E429" s="22"/>
      <c r="F429" s="22" t="n">
        <v>96</v>
      </c>
      <c r="G429" s="22"/>
      <c r="H429" s="22" t="n">
        <v>2325</v>
      </c>
      <c r="I429" s="22"/>
      <c r="J429" s="22"/>
      <c r="K429" s="22"/>
      <c r="L429" s="22"/>
      <c r="M429" s="22" t="n">
        <v>42</v>
      </c>
      <c r="N429" s="23" t="n">
        <v>75</v>
      </c>
      <c r="O429" s="17"/>
    </row>
    <row r="430" customFormat="false" ht="12.75" hidden="false" customHeight="false" outlineLevel="0" collapsed="false">
      <c r="A430" s="19" t="s">
        <v>385</v>
      </c>
      <c r="B430" s="20" t="s">
        <v>402</v>
      </c>
      <c r="C430" s="21" t="n">
        <v>7940</v>
      </c>
      <c r="D430" s="22" t="n">
        <v>62</v>
      </c>
      <c r="E430" s="22" t="n">
        <v>3</v>
      </c>
      <c r="F430" s="22" t="n">
        <v>101</v>
      </c>
      <c r="G430" s="22" t="n">
        <v>5</v>
      </c>
      <c r="H430" s="22" t="n">
        <v>7619</v>
      </c>
      <c r="I430" s="22" t="n">
        <v>7</v>
      </c>
      <c r="J430" s="22" t="n">
        <v>26</v>
      </c>
      <c r="K430" s="22"/>
      <c r="L430" s="22" t="n">
        <v>1</v>
      </c>
      <c r="M430" s="22" t="n">
        <v>42</v>
      </c>
      <c r="N430" s="23" t="n">
        <v>74</v>
      </c>
      <c r="O430" s="17"/>
    </row>
    <row r="431" customFormat="false" ht="12.75" hidden="false" customHeight="false" outlineLevel="0" collapsed="false">
      <c r="A431" s="19" t="s">
        <v>385</v>
      </c>
      <c r="B431" s="20" t="s">
        <v>403</v>
      </c>
      <c r="C431" s="21" t="n">
        <v>1427</v>
      </c>
      <c r="D431" s="22" t="n">
        <v>11</v>
      </c>
      <c r="E431" s="22" t="n">
        <v>8</v>
      </c>
      <c r="F431" s="22" t="n">
        <v>46</v>
      </c>
      <c r="G431" s="22"/>
      <c r="H431" s="22" t="n">
        <v>1255</v>
      </c>
      <c r="I431" s="22"/>
      <c r="J431" s="22"/>
      <c r="K431" s="22"/>
      <c r="L431" s="22"/>
      <c r="M431" s="22" t="n">
        <v>28</v>
      </c>
      <c r="N431" s="23" t="n">
        <v>79</v>
      </c>
      <c r="O431" s="17"/>
    </row>
    <row r="432" s="30" customFormat="true" ht="15" hidden="false" customHeight="false" outlineLevel="0" collapsed="false">
      <c r="A432" s="5" t="s">
        <v>385</v>
      </c>
      <c r="B432" s="40"/>
      <c r="C432" s="41" t="n">
        <f aca="false">SUM(C413:C431)</f>
        <v>150534</v>
      </c>
      <c r="D432" s="42" t="n">
        <f aca="false">SUM(D413:D431)</f>
        <v>22335</v>
      </c>
      <c r="E432" s="42" t="n">
        <f aca="false">SUM(E413:E431)</f>
        <v>1755</v>
      </c>
      <c r="F432" s="42" t="n">
        <f aca="false">SUM(F413:F431)</f>
        <v>22746</v>
      </c>
      <c r="G432" s="42" t="n">
        <f aca="false">SUM(G413:G431)</f>
        <v>311</v>
      </c>
      <c r="H432" s="42" t="n">
        <f aca="false">SUM(H413:H431)</f>
        <v>64277</v>
      </c>
      <c r="I432" s="42" t="n">
        <f aca="false">SUM(I413:I431)</f>
        <v>447</v>
      </c>
      <c r="J432" s="42" t="n">
        <f aca="false">SUM(J413:J431)</f>
        <v>421</v>
      </c>
      <c r="K432" s="42" t="n">
        <f aca="false">SUM(K413:K431)</f>
        <v>42</v>
      </c>
      <c r="L432" s="42" t="n">
        <f aca="false">SUM(L413:L431)</f>
        <v>163</v>
      </c>
      <c r="M432" s="42" t="n">
        <f aca="false">SUM(M413:M431)</f>
        <v>16369</v>
      </c>
      <c r="N432" s="43" t="n">
        <f aca="false">SUM(N413:N431)</f>
        <v>21668</v>
      </c>
      <c r="O432" s="29"/>
    </row>
    <row r="433" s="49" customFormat="true" ht="12.75" hidden="false" customHeight="false" outlineLevel="0" collapsed="false">
      <c r="A433" s="44" t="s">
        <v>404</v>
      </c>
      <c r="B433" s="45" t="s">
        <v>405</v>
      </c>
      <c r="C433" s="46" t="n">
        <v>5426</v>
      </c>
      <c r="D433" s="47" t="n">
        <v>5027</v>
      </c>
      <c r="E433" s="47" t="n">
        <v>9</v>
      </c>
      <c r="F433" s="47" t="n">
        <v>246</v>
      </c>
      <c r="G433" s="47" t="n">
        <v>4</v>
      </c>
      <c r="H433" s="47" t="n">
        <v>28</v>
      </c>
      <c r="I433" s="47" t="n">
        <v>1</v>
      </c>
      <c r="J433" s="47"/>
      <c r="K433" s="47"/>
      <c r="L433" s="47" t="n">
        <v>7</v>
      </c>
      <c r="M433" s="47" t="n">
        <v>26</v>
      </c>
      <c r="N433" s="48" t="n">
        <v>78</v>
      </c>
      <c r="O433" s="17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</row>
    <row r="434" s="2" customFormat="true" ht="12.75" hidden="false" customHeight="false" outlineLevel="0" collapsed="false">
      <c r="A434" s="19" t="s">
        <v>404</v>
      </c>
      <c r="B434" s="20" t="s">
        <v>406</v>
      </c>
      <c r="C434" s="21" t="n">
        <v>2542</v>
      </c>
      <c r="D434" s="22" t="n">
        <v>2093</v>
      </c>
      <c r="E434" s="22" t="n">
        <v>19</v>
      </c>
      <c r="F434" s="22" t="n">
        <v>224</v>
      </c>
      <c r="G434" s="22"/>
      <c r="H434" s="22" t="n">
        <v>123</v>
      </c>
      <c r="I434" s="22" t="n">
        <v>1</v>
      </c>
      <c r="J434" s="22"/>
      <c r="K434" s="22"/>
      <c r="L434" s="22" t="n">
        <v>9</v>
      </c>
      <c r="M434" s="22" t="n">
        <v>27</v>
      </c>
      <c r="N434" s="23" t="n">
        <v>46</v>
      </c>
      <c r="O434" s="17"/>
    </row>
    <row r="435" s="2" customFormat="true" ht="12.75" hidden="false" customHeight="false" outlineLevel="0" collapsed="false">
      <c r="A435" s="19" t="s">
        <v>404</v>
      </c>
      <c r="B435" s="20" t="s">
        <v>404</v>
      </c>
      <c r="C435" s="21" t="n">
        <v>16971</v>
      </c>
      <c r="D435" s="22" t="n">
        <v>6002</v>
      </c>
      <c r="E435" s="22" t="n">
        <v>65</v>
      </c>
      <c r="F435" s="22" t="n">
        <v>920</v>
      </c>
      <c r="G435" s="22" t="n">
        <v>17</v>
      </c>
      <c r="H435" s="22" t="n">
        <v>9495</v>
      </c>
      <c r="I435" s="22" t="n">
        <v>22</v>
      </c>
      <c r="J435" s="22" t="n">
        <v>14</v>
      </c>
      <c r="K435" s="22" t="n">
        <v>5</v>
      </c>
      <c r="L435" s="22" t="n">
        <v>61</v>
      </c>
      <c r="M435" s="22" t="n">
        <v>101</v>
      </c>
      <c r="N435" s="23" t="n">
        <v>269</v>
      </c>
      <c r="O435" s="17"/>
    </row>
    <row r="436" s="31" customFormat="true" ht="15" hidden="false" customHeight="false" outlineLevel="0" collapsed="false">
      <c r="A436" s="24" t="s">
        <v>404</v>
      </c>
      <c r="B436" s="25"/>
      <c r="C436" s="26" t="n">
        <f aca="false">SUM(C433:C435)</f>
        <v>24939</v>
      </c>
      <c r="D436" s="27" t="n">
        <f aca="false">SUM(D433:D435)</f>
        <v>13122</v>
      </c>
      <c r="E436" s="27" t="n">
        <f aca="false">SUM(E433:E435)</f>
        <v>93</v>
      </c>
      <c r="F436" s="27" t="n">
        <f aca="false">SUM(F433:F435)</f>
        <v>1390</v>
      </c>
      <c r="G436" s="27" t="n">
        <f aca="false">SUM(G433:G435)</f>
        <v>21</v>
      </c>
      <c r="H436" s="27" t="n">
        <f aca="false">SUM(H433:H435)</f>
        <v>9646</v>
      </c>
      <c r="I436" s="27" t="n">
        <f aca="false">SUM(I433:I435)</f>
        <v>24</v>
      </c>
      <c r="J436" s="27" t="n">
        <f aca="false">SUM(J433:J435)</f>
        <v>14</v>
      </c>
      <c r="K436" s="27" t="n">
        <f aca="false">SUM(K433:K435)</f>
        <v>5</v>
      </c>
      <c r="L436" s="27" t="n">
        <f aca="false">SUM(L433:L435)</f>
        <v>77</v>
      </c>
      <c r="M436" s="27" t="n">
        <f aca="false">SUM(M433:M435)</f>
        <v>154</v>
      </c>
      <c r="N436" s="28" t="n">
        <f aca="false">SUM(N433:N435)</f>
        <v>393</v>
      </c>
      <c r="O436" s="29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</row>
    <row r="437" s="2" customFormat="true" ht="12.75" hidden="false" customHeight="false" outlineLevel="0" collapsed="false">
      <c r="A437" s="19" t="s">
        <v>407</v>
      </c>
      <c r="B437" s="20" t="s">
        <v>408</v>
      </c>
      <c r="C437" s="21" t="n">
        <v>1077</v>
      </c>
      <c r="D437" s="22" t="n">
        <v>954</v>
      </c>
      <c r="E437" s="22" t="n">
        <v>1</v>
      </c>
      <c r="F437" s="22" t="n">
        <v>42</v>
      </c>
      <c r="G437" s="22"/>
      <c r="H437" s="22" t="n">
        <v>38</v>
      </c>
      <c r="I437" s="22" t="n">
        <v>3</v>
      </c>
      <c r="J437" s="22" t="n">
        <v>29</v>
      </c>
      <c r="K437" s="22"/>
      <c r="L437" s="22"/>
      <c r="M437" s="22" t="n">
        <v>1</v>
      </c>
      <c r="N437" s="23" t="n">
        <v>9</v>
      </c>
      <c r="O437" s="17"/>
    </row>
    <row r="438" s="2" customFormat="true" ht="12.75" hidden="false" customHeight="false" outlineLevel="0" collapsed="false">
      <c r="A438" s="19" t="s">
        <v>407</v>
      </c>
      <c r="B438" s="20" t="s">
        <v>409</v>
      </c>
      <c r="C438" s="21" t="n">
        <v>1452</v>
      </c>
      <c r="D438" s="22" t="n">
        <v>1396</v>
      </c>
      <c r="E438" s="22" t="n">
        <v>3</v>
      </c>
      <c r="F438" s="22" t="n">
        <v>12</v>
      </c>
      <c r="G438" s="22"/>
      <c r="H438" s="22" t="n">
        <v>10</v>
      </c>
      <c r="I438" s="22"/>
      <c r="J438" s="22" t="n">
        <v>9</v>
      </c>
      <c r="K438" s="22"/>
      <c r="L438" s="22"/>
      <c r="M438" s="22" t="n">
        <v>7</v>
      </c>
      <c r="N438" s="23" t="n">
        <v>15</v>
      </c>
      <c r="O438" s="17"/>
    </row>
    <row r="439" s="2" customFormat="true" ht="12.75" hidden="false" customHeight="false" outlineLevel="0" collapsed="false">
      <c r="A439" s="19" t="s">
        <v>407</v>
      </c>
      <c r="B439" s="20" t="s">
        <v>410</v>
      </c>
      <c r="C439" s="21" t="n">
        <v>1302</v>
      </c>
      <c r="D439" s="22" t="n">
        <v>861</v>
      </c>
      <c r="E439" s="22" t="n">
        <v>2</v>
      </c>
      <c r="F439" s="22" t="n">
        <v>117</v>
      </c>
      <c r="G439" s="22"/>
      <c r="H439" s="22" t="n">
        <v>285</v>
      </c>
      <c r="I439" s="22"/>
      <c r="J439" s="22" t="n">
        <v>2</v>
      </c>
      <c r="K439" s="22"/>
      <c r="L439" s="22" t="n">
        <v>4</v>
      </c>
      <c r="M439" s="22" t="n">
        <v>14</v>
      </c>
      <c r="N439" s="23" t="n">
        <v>17</v>
      </c>
      <c r="O439" s="17"/>
    </row>
    <row r="440" s="2" customFormat="true" ht="12.75" hidden="false" customHeight="false" outlineLevel="0" collapsed="false">
      <c r="A440" s="19" t="s">
        <v>407</v>
      </c>
      <c r="B440" s="20" t="s">
        <v>411</v>
      </c>
      <c r="C440" s="21" t="n">
        <v>2552</v>
      </c>
      <c r="D440" s="22" t="n">
        <v>2437</v>
      </c>
      <c r="E440" s="22" t="n">
        <v>7</v>
      </c>
      <c r="F440" s="22" t="n">
        <v>66</v>
      </c>
      <c r="G440" s="22" t="n">
        <v>1</v>
      </c>
      <c r="H440" s="22" t="n">
        <v>7</v>
      </c>
      <c r="I440" s="22"/>
      <c r="J440" s="22" t="n">
        <v>8</v>
      </c>
      <c r="K440" s="22" t="n">
        <v>1</v>
      </c>
      <c r="L440" s="22" t="n">
        <v>1</v>
      </c>
      <c r="M440" s="22" t="n">
        <v>7</v>
      </c>
      <c r="N440" s="23" t="n">
        <v>17</v>
      </c>
      <c r="O440" s="17"/>
    </row>
    <row r="441" s="2" customFormat="true" ht="12.75" hidden="false" customHeight="false" outlineLevel="0" collapsed="false">
      <c r="A441" s="19" t="s">
        <v>407</v>
      </c>
      <c r="B441" s="20" t="s">
        <v>407</v>
      </c>
      <c r="C441" s="21" t="n">
        <v>6007</v>
      </c>
      <c r="D441" s="22" t="n">
        <v>4068</v>
      </c>
      <c r="E441" s="22" t="n">
        <v>24</v>
      </c>
      <c r="F441" s="22" t="n">
        <v>763</v>
      </c>
      <c r="G441" s="22" t="n">
        <v>17</v>
      </c>
      <c r="H441" s="22" t="n">
        <v>634</v>
      </c>
      <c r="I441" s="22" t="n">
        <v>2</v>
      </c>
      <c r="J441" s="22" t="n">
        <v>48</v>
      </c>
      <c r="K441" s="22" t="n">
        <v>4</v>
      </c>
      <c r="L441" s="22" t="n">
        <v>116</v>
      </c>
      <c r="M441" s="22" t="n">
        <v>153</v>
      </c>
      <c r="N441" s="23" t="n">
        <v>178</v>
      </c>
      <c r="O441" s="17"/>
    </row>
    <row r="442" s="2" customFormat="true" ht="12.75" hidden="false" customHeight="false" outlineLevel="0" collapsed="false">
      <c r="A442" s="19" t="s">
        <v>407</v>
      </c>
      <c r="B442" s="20" t="s">
        <v>412</v>
      </c>
      <c r="C442" s="21" t="n">
        <v>3828</v>
      </c>
      <c r="D442" s="22" t="n">
        <v>3641</v>
      </c>
      <c r="E442" s="22" t="n">
        <v>2</v>
      </c>
      <c r="F442" s="22" t="n">
        <v>79</v>
      </c>
      <c r="G442" s="22"/>
      <c r="H442" s="22" t="n">
        <v>21</v>
      </c>
      <c r="I442" s="22" t="n">
        <v>3</v>
      </c>
      <c r="J442" s="22" t="n">
        <v>37</v>
      </c>
      <c r="K442" s="22" t="n">
        <v>1</v>
      </c>
      <c r="L442" s="22"/>
      <c r="M442" s="22" t="n">
        <v>17</v>
      </c>
      <c r="N442" s="23" t="n">
        <v>27</v>
      </c>
      <c r="O442" s="17"/>
    </row>
    <row r="443" s="30" customFormat="true" ht="15" hidden="false" customHeight="false" outlineLevel="0" collapsed="false">
      <c r="A443" s="5" t="s">
        <v>407</v>
      </c>
      <c r="B443" s="40"/>
      <c r="C443" s="41" t="n">
        <f aca="false">SUM(C437:C442)</f>
        <v>16218</v>
      </c>
      <c r="D443" s="42" t="n">
        <f aca="false">SUM(D437:D442)</f>
        <v>13357</v>
      </c>
      <c r="E443" s="42" t="n">
        <f aca="false">SUM(E437:E442)</f>
        <v>39</v>
      </c>
      <c r="F443" s="42" t="n">
        <f aca="false">SUM(F437:F442)</f>
        <v>1079</v>
      </c>
      <c r="G443" s="42" t="n">
        <f aca="false">SUM(G437:G442)</f>
        <v>18</v>
      </c>
      <c r="H443" s="42" t="n">
        <f aca="false">SUM(H437:H442)</f>
        <v>995</v>
      </c>
      <c r="I443" s="42" t="n">
        <f aca="false">SUM(I437:I442)</f>
        <v>8</v>
      </c>
      <c r="J443" s="42" t="n">
        <f aca="false">SUM(J437:J442)</f>
        <v>133</v>
      </c>
      <c r="K443" s="42" t="n">
        <f aca="false">SUM(K437:K442)</f>
        <v>6</v>
      </c>
      <c r="L443" s="42" t="n">
        <f aca="false">SUM(L437:L442)</f>
        <v>121</v>
      </c>
      <c r="M443" s="42" t="n">
        <f aca="false">SUM(M437:M442)</f>
        <v>199</v>
      </c>
      <c r="N443" s="43" t="n">
        <f aca="false">SUM(N437:N442)</f>
        <v>263</v>
      </c>
      <c r="O443" s="29"/>
    </row>
    <row r="444" s="49" customFormat="true" ht="12.75" hidden="false" customHeight="false" outlineLevel="0" collapsed="false">
      <c r="A444" s="44" t="s">
        <v>413</v>
      </c>
      <c r="B444" s="45" t="s">
        <v>414</v>
      </c>
      <c r="C444" s="46" t="n">
        <v>4713</v>
      </c>
      <c r="D444" s="47" t="n">
        <v>1511</v>
      </c>
      <c r="E444" s="47" t="n">
        <v>65</v>
      </c>
      <c r="F444" s="47" t="n">
        <v>145</v>
      </c>
      <c r="G444" s="47"/>
      <c r="H444" s="47" t="n">
        <v>378</v>
      </c>
      <c r="I444" s="47" t="n">
        <v>7</v>
      </c>
      <c r="J444" s="47" t="n">
        <v>9</v>
      </c>
      <c r="K444" s="47" t="n">
        <v>2</v>
      </c>
      <c r="L444" s="47" t="n">
        <v>12</v>
      </c>
      <c r="M444" s="47" t="n">
        <v>52</v>
      </c>
      <c r="N444" s="48" t="n">
        <v>2532</v>
      </c>
      <c r="O444" s="17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</row>
    <row r="445" s="2" customFormat="true" ht="12.75" hidden="false" customHeight="false" outlineLevel="0" collapsed="false">
      <c r="A445" s="19" t="s">
        <v>413</v>
      </c>
      <c r="B445" s="20" t="s">
        <v>415</v>
      </c>
      <c r="C445" s="21" t="n">
        <v>3579</v>
      </c>
      <c r="D445" s="22" t="n">
        <v>2851</v>
      </c>
      <c r="E445" s="22" t="n">
        <v>459</v>
      </c>
      <c r="F445" s="22" t="n">
        <v>92</v>
      </c>
      <c r="G445" s="22" t="n">
        <v>3</v>
      </c>
      <c r="H445" s="22" t="n">
        <v>12</v>
      </c>
      <c r="I445" s="22" t="n">
        <v>3</v>
      </c>
      <c r="J445" s="22" t="n">
        <v>3</v>
      </c>
      <c r="K445" s="22"/>
      <c r="L445" s="22" t="n">
        <v>12</v>
      </c>
      <c r="M445" s="22" t="n">
        <v>66</v>
      </c>
      <c r="N445" s="23" t="n">
        <v>78</v>
      </c>
      <c r="O445" s="17"/>
    </row>
    <row r="446" s="2" customFormat="true" ht="12.75" hidden="false" customHeight="false" outlineLevel="0" collapsed="false">
      <c r="A446" s="19" t="s">
        <v>413</v>
      </c>
      <c r="B446" s="20" t="s">
        <v>416</v>
      </c>
      <c r="C446" s="21" t="n">
        <v>3767</v>
      </c>
      <c r="D446" s="22" t="n">
        <v>1157</v>
      </c>
      <c r="E446" s="22" t="n">
        <v>1562</v>
      </c>
      <c r="F446" s="22" t="n">
        <v>231</v>
      </c>
      <c r="G446" s="22"/>
      <c r="H446" s="22" t="n">
        <v>200</v>
      </c>
      <c r="I446" s="22" t="n">
        <v>76</v>
      </c>
      <c r="J446" s="22" t="n">
        <v>7</v>
      </c>
      <c r="K446" s="22" t="n">
        <v>1</v>
      </c>
      <c r="L446" s="22" t="n">
        <v>178</v>
      </c>
      <c r="M446" s="22" t="n">
        <v>117</v>
      </c>
      <c r="N446" s="23" t="n">
        <v>238</v>
      </c>
      <c r="O446" s="17"/>
    </row>
    <row r="447" s="2" customFormat="true" ht="12.75" hidden="false" customHeight="false" outlineLevel="0" collapsed="false">
      <c r="A447" s="19" t="s">
        <v>413</v>
      </c>
      <c r="B447" s="20" t="s">
        <v>417</v>
      </c>
      <c r="C447" s="21" t="n">
        <v>3940</v>
      </c>
      <c r="D447" s="22" t="n">
        <v>1835</v>
      </c>
      <c r="E447" s="22" t="n">
        <v>1899</v>
      </c>
      <c r="F447" s="22" t="n">
        <v>118</v>
      </c>
      <c r="G447" s="22" t="n">
        <v>1</v>
      </c>
      <c r="H447" s="22" t="n">
        <v>32</v>
      </c>
      <c r="I447" s="22"/>
      <c r="J447" s="22"/>
      <c r="K447" s="22"/>
      <c r="L447" s="22" t="n">
        <v>5</v>
      </c>
      <c r="M447" s="22" t="n">
        <v>12</v>
      </c>
      <c r="N447" s="23" t="n">
        <v>38</v>
      </c>
      <c r="O447" s="17"/>
    </row>
    <row r="448" s="2" customFormat="true" ht="12.75" hidden="false" customHeight="false" outlineLevel="0" collapsed="false">
      <c r="A448" s="19" t="s">
        <v>413</v>
      </c>
      <c r="B448" s="20" t="s">
        <v>413</v>
      </c>
      <c r="C448" s="21" t="n">
        <v>25858</v>
      </c>
      <c r="D448" s="22" t="n">
        <v>9008</v>
      </c>
      <c r="E448" s="22" t="n">
        <v>8943</v>
      </c>
      <c r="F448" s="22" t="n">
        <v>1547</v>
      </c>
      <c r="G448" s="22" t="n">
        <v>44</v>
      </c>
      <c r="H448" s="22" t="n">
        <v>2414</v>
      </c>
      <c r="I448" s="22" t="n">
        <v>62</v>
      </c>
      <c r="J448" s="22" t="n">
        <v>49</v>
      </c>
      <c r="K448" s="22" t="n">
        <v>6</v>
      </c>
      <c r="L448" s="22" t="n">
        <v>105</v>
      </c>
      <c r="M448" s="22" t="n">
        <v>590</v>
      </c>
      <c r="N448" s="23" t="n">
        <v>3090</v>
      </c>
      <c r="O448" s="17"/>
    </row>
    <row r="449" s="2" customFormat="true" ht="12.75" hidden="false" customHeight="false" outlineLevel="0" collapsed="false">
      <c r="A449" s="19" t="s">
        <v>413</v>
      </c>
      <c r="B449" s="20" t="s">
        <v>418</v>
      </c>
      <c r="C449" s="21" t="n">
        <v>4548</v>
      </c>
      <c r="D449" s="22" t="n">
        <v>3033</v>
      </c>
      <c r="E449" s="22" t="n">
        <v>554</v>
      </c>
      <c r="F449" s="22" t="n">
        <v>157</v>
      </c>
      <c r="G449" s="22" t="n">
        <v>26</v>
      </c>
      <c r="H449" s="22" t="n">
        <v>407</v>
      </c>
      <c r="I449" s="22" t="n">
        <v>1</v>
      </c>
      <c r="J449" s="22" t="n">
        <v>61</v>
      </c>
      <c r="K449" s="22"/>
      <c r="L449" s="22" t="n">
        <v>38</v>
      </c>
      <c r="M449" s="22" t="n">
        <v>48</v>
      </c>
      <c r="N449" s="23" t="n">
        <v>223</v>
      </c>
      <c r="O449" s="17"/>
    </row>
    <row r="450" s="31" customFormat="true" ht="15" hidden="false" customHeight="false" outlineLevel="0" collapsed="false">
      <c r="A450" s="24" t="s">
        <v>413</v>
      </c>
      <c r="B450" s="25"/>
      <c r="C450" s="26" t="n">
        <f aca="false">SUM(C444:C449)</f>
        <v>46405</v>
      </c>
      <c r="D450" s="27" t="n">
        <f aca="false">SUM(D444:D449)</f>
        <v>19395</v>
      </c>
      <c r="E450" s="27" t="n">
        <f aca="false">SUM(E444:E449)</f>
        <v>13482</v>
      </c>
      <c r="F450" s="27" t="n">
        <f aca="false">SUM(F444:F449)</f>
        <v>2290</v>
      </c>
      <c r="G450" s="27" t="n">
        <f aca="false">SUM(G444:G449)</f>
        <v>74</v>
      </c>
      <c r="H450" s="27" t="n">
        <f aca="false">SUM(H444:H449)</f>
        <v>3443</v>
      </c>
      <c r="I450" s="27" t="n">
        <f aca="false">SUM(I444:I449)</f>
        <v>149</v>
      </c>
      <c r="J450" s="27" t="n">
        <f aca="false">SUM(J444:J449)</f>
        <v>129</v>
      </c>
      <c r="K450" s="27" t="n">
        <f aca="false">SUM(K444:K449)</f>
        <v>9</v>
      </c>
      <c r="L450" s="27" t="n">
        <f aca="false">SUM(L444:L449)</f>
        <v>350</v>
      </c>
      <c r="M450" s="27" t="n">
        <f aca="false">SUM(M444:M449)</f>
        <v>885</v>
      </c>
      <c r="N450" s="28" t="n">
        <f aca="false">SUM(N444:N449)</f>
        <v>6199</v>
      </c>
      <c r="O450" s="29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</row>
    <row r="451" s="2" customFormat="true" ht="12.75" hidden="false" customHeight="false" outlineLevel="0" collapsed="false">
      <c r="A451" s="19" t="s">
        <v>419</v>
      </c>
      <c r="B451" s="20" t="s">
        <v>420</v>
      </c>
      <c r="C451" s="21" t="n">
        <v>316</v>
      </c>
      <c r="D451" s="22" t="n">
        <v>166</v>
      </c>
      <c r="E451" s="22"/>
      <c r="F451" s="22" t="n">
        <v>32</v>
      </c>
      <c r="G451" s="22"/>
      <c r="H451" s="22" t="n">
        <v>99</v>
      </c>
      <c r="I451" s="22"/>
      <c r="J451" s="22"/>
      <c r="K451" s="22" t="n">
        <v>4</v>
      </c>
      <c r="L451" s="22"/>
      <c r="M451" s="22"/>
      <c r="N451" s="23" t="n">
        <v>15</v>
      </c>
      <c r="O451" s="17"/>
    </row>
    <row r="452" s="2" customFormat="true" ht="12.75" hidden="false" customHeight="false" outlineLevel="0" collapsed="false">
      <c r="A452" s="19" t="s">
        <v>419</v>
      </c>
      <c r="B452" s="20" t="s">
        <v>421</v>
      </c>
      <c r="C452" s="21" t="n">
        <v>1584</v>
      </c>
      <c r="D452" s="22" t="n">
        <v>1077</v>
      </c>
      <c r="E452" s="22" t="n">
        <v>13</v>
      </c>
      <c r="F452" s="22" t="n">
        <v>112</v>
      </c>
      <c r="G452" s="22"/>
      <c r="H452" s="22" t="n">
        <v>140</v>
      </c>
      <c r="I452" s="22" t="n">
        <v>7</v>
      </c>
      <c r="J452" s="22" t="n">
        <v>4</v>
      </c>
      <c r="K452" s="22" t="n">
        <v>53</v>
      </c>
      <c r="L452" s="22" t="n">
        <v>22</v>
      </c>
      <c r="M452" s="22" t="n">
        <v>12</v>
      </c>
      <c r="N452" s="23" t="n">
        <v>144</v>
      </c>
      <c r="O452" s="17"/>
    </row>
    <row r="453" s="2" customFormat="true" ht="12.75" hidden="false" customHeight="false" outlineLevel="0" collapsed="false">
      <c r="A453" s="19" t="s">
        <v>419</v>
      </c>
      <c r="B453" s="20" t="s">
        <v>422</v>
      </c>
      <c r="C453" s="21" t="n">
        <v>1328</v>
      </c>
      <c r="D453" s="22" t="n">
        <v>586</v>
      </c>
      <c r="E453" s="22" t="n">
        <v>6</v>
      </c>
      <c r="F453" s="22" t="n">
        <v>22</v>
      </c>
      <c r="G453" s="22"/>
      <c r="H453" s="22" t="n">
        <v>267</v>
      </c>
      <c r="I453" s="22"/>
      <c r="J453" s="22" t="n">
        <v>17</v>
      </c>
      <c r="K453" s="22" t="n">
        <v>408</v>
      </c>
      <c r="L453" s="22" t="n">
        <v>1</v>
      </c>
      <c r="M453" s="22" t="n">
        <v>1</v>
      </c>
      <c r="N453" s="23" t="n">
        <v>20</v>
      </c>
      <c r="O453" s="17"/>
    </row>
    <row r="454" s="2" customFormat="true" ht="12.75" hidden="false" customHeight="false" outlineLevel="0" collapsed="false">
      <c r="A454" s="19" t="s">
        <v>419</v>
      </c>
      <c r="B454" s="20" t="s">
        <v>423</v>
      </c>
      <c r="C454" s="21" t="n">
        <v>593</v>
      </c>
      <c r="D454" s="22" t="n">
        <v>4</v>
      </c>
      <c r="E454" s="22"/>
      <c r="F454" s="22"/>
      <c r="G454" s="22"/>
      <c r="H454" s="22" t="n">
        <v>2</v>
      </c>
      <c r="I454" s="22"/>
      <c r="J454" s="22"/>
      <c r="K454" s="22" t="n">
        <v>585</v>
      </c>
      <c r="L454" s="22"/>
      <c r="M454" s="22"/>
      <c r="N454" s="23" t="n">
        <v>2</v>
      </c>
      <c r="O454" s="17"/>
    </row>
    <row r="455" s="2" customFormat="true" ht="12.75" hidden="false" customHeight="false" outlineLevel="0" collapsed="false">
      <c r="A455" s="19" t="s">
        <v>419</v>
      </c>
      <c r="B455" s="20" t="s">
        <v>419</v>
      </c>
      <c r="C455" s="21" t="n">
        <v>36885</v>
      </c>
      <c r="D455" s="22" t="n">
        <v>26309</v>
      </c>
      <c r="E455" s="22" t="n">
        <v>283</v>
      </c>
      <c r="F455" s="22" t="n">
        <v>3279</v>
      </c>
      <c r="G455" s="22" t="n">
        <v>73</v>
      </c>
      <c r="H455" s="22" t="n">
        <v>2125</v>
      </c>
      <c r="I455" s="22" t="n">
        <v>40</v>
      </c>
      <c r="J455" s="22" t="n">
        <v>850</v>
      </c>
      <c r="K455" s="22" t="n">
        <v>1826</v>
      </c>
      <c r="L455" s="22" t="n">
        <v>102</v>
      </c>
      <c r="M455" s="22" t="n">
        <v>247</v>
      </c>
      <c r="N455" s="23" t="n">
        <v>1751</v>
      </c>
      <c r="O455" s="17"/>
    </row>
    <row r="456" s="2" customFormat="true" ht="12.75" hidden="false" customHeight="false" outlineLevel="0" collapsed="false">
      <c r="A456" s="19" t="s">
        <v>419</v>
      </c>
      <c r="B456" s="20" t="s">
        <v>424</v>
      </c>
      <c r="C456" s="21" t="n">
        <v>156</v>
      </c>
      <c r="D456" s="22" t="n">
        <v>104</v>
      </c>
      <c r="E456" s="22" t="n">
        <v>1</v>
      </c>
      <c r="F456" s="22" t="n">
        <v>8</v>
      </c>
      <c r="G456" s="22"/>
      <c r="H456" s="22" t="n">
        <v>14</v>
      </c>
      <c r="I456" s="22" t="n">
        <v>9</v>
      </c>
      <c r="J456" s="22" t="n">
        <v>14</v>
      </c>
      <c r="K456" s="22" t="n">
        <v>2</v>
      </c>
      <c r="L456" s="22"/>
      <c r="M456" s="22"/>
      <c r="N456" s="23" t="n">
        <v>4</v>
      </c>
      <c r="O456" s="17"/>
    </row>
    <row r="457" s="2" customFormat="true" ht="12.75" hidden="false" customHeight="false" outlineLevel="0" collapsed="false">
      <c r="A457" s="19" t="s">
        <v>419</v>
      </c>
      <c r="B457" s="20" t="s">
        <v>425</v>
      </c>
      <c r="C457" s="21" t="n">
        <v>1338</v>
      </c>
      <c r="D457" s="22" t="n">
        <v>745</v>
      </c>
      <c r="E457" s="22" t="n">
        <v>26</v>
      </c>
      <c r="F457" s="22" t="n">
        <v>148</v>
      </c>
      <c r="G457" s="22" t="n">
        <v>2</v>
      </c>
      <c r="H457" s="22" t="n">
        <v>53</v>
      </c>
      <c r="I457" s="22" t="n">
        <v>9</v>
      </c>
      <c r="J457" s="22" t="n">
        <v>30</v>
      </c>
      <c r="K457" s="22" t="n">
        <v>51</v>
      </c>
      <c r="L457" s="22"/>
      <c r="M457" s="22" t="n">
        <v>31</v>
      </c>
      <c r="N457" s="23" t="n">
        <v>243</v>
      </c>
      <c r="O457" s="17"/>
    </row>
    <row r="458" s="2" customFormat="true" ht="12.75" hidden="false" customHeight="false" outlineLevel="0" collapsed="false">
      <c r="A458" s="19" t="s">
        <v>419</v>
      </c>
      <c r="B458" s="20" t="s">
        <v>426</v>
      </c>
      <c r="C458" s="21" t="n">
        <v>790</v>
      </c>
      <c r="D458" s="22" t="n">
        <v>727</v>
      </c>
      <c r="E458" s="22" t="n">
        <v>1</v>
      </c>
      <c r="F458" s="22" t="n">
        <v>16</v>
      </c>
      <c r="G458" s="22"/>
      <c r="H458" s="22" t="n">
        <v>5</v>
      </c>
      <c r="I458" s="22"/>
      <c r="J458" s="22" t="n">
        <v>28</v>
      </c>
      <c r="K458" s="22" t="n">
        <v>1</v>
      </c>
      <c r="L458" s="22"/>
      <c r="M458" s="22" t="n">
        <v>6</v>
      </c>
      <c r="N458" s="23" t="n">
        <v>6</v>
      </c>
      <c r="O458" s="17"/>
    </row>
    <row r="459" s="2" customFormat="true" ht="12.75" hidden="false" customHeight="false" outlineLevel="0" collapsed="false">
      <c r="A459" s="19" t="s">
        <v>419</v>
      </c>
      <c r="B459" s="20" t="s">
        <v>427</v>
      </c>
      <c r="C459" s="21" t="n">
        <v>2004</v>
      </c>
      <c r="D459" s="22" t="n">
        <v>1677</v>
      </c>
      <c r="E459" s="22" t="n">
        <v>1</v>
      </c>
      <c r="F459" s="22" t="n">
        <v>112</v>
      </c>
      <c r="G459" s="22" t="n">
        <v>6</v>
      </c>
      <c r="H459" s="22" t="n">
        <v>4</v>
      </c>
      <c r="I459" s="22" t="n">
        <v>1</v>
      </c>
      <c r="J459" s="22" t="n">
        <v>147</v>
      </c>
      <c r="K459" s="22" t="n">
        <v>9</v>
      </c>
      <c r="L459" s="22"/>
      <c r="M459" s="22" t="n">
        <v>14</v>
      </c>
      <c r="N459" s="23" t="n">
        <v>33</v>
      </c>
      <c r="O459" s="17"/>
    </row>
    <row r="460" s="2" customFormat="true" ht="12.75" hidden="false" customHeight="false" outlineLevel="0" collapsed="false">
      <c r="A460" s="19" t="s">
        <v>419</v>
      </c>
      <c r="B460" s="20" t="s">
        <v>428</v>
      </c>
      <c r="C460" s="21" t="n">
        <v>459</v>
      </c>
      <c r="D460" s="22" t="n">
        <v>140</v>
      </c>
      <c r="E460" s="22"/>
      <c r="F460" s="22"/>
      <c r="G460" s="22"/>
      <c r="H460" s="22" t="n">
        <v>9</v>
      </c>
      <c r="I460" s="22"/>
      <c r="J460" s="22"/>
      <c r="K460" s="22" t="n">
        <v>307</v>
      </c>
      <c r="L460" s="22"/>
      <c r="M460" s="22"/>
      <c r="N460" s="23" t="n">
        <v>3</v>
      </c>
      <c r="O460" s="17"/>
    </row>
    <row r="461" s="2" customFormat="true" ht="12.75" hidden="false" customHeight="false" outlineLevel="0" collapsed="false">
      <c r="A461" s="19" t="s">
        <v>419</v>
      </c>
      <c r="B461" s="20" t="s">
        <v>429</v>
      </c>
      <c r="C461" s="21" t="n">
        <v>1082</v>
      </c>
      <c r="D461" s="22" t="n">
        <v>33</v>
      </c>
      <c r="E461" s="22"/>
      <c r="F461" s="22"/>
      <c r="G461" s="22" t="n">
        <v>5</v>
      </c>
      <c r="H461" s="22" t="n">
        <v>2</v>
      </c>
      <c r="I461" s="22" t="n">
        <v>1</v>
      </c>
      <c r="J461" s="22"/>
      <c r="K461" s="22" t="n">
        <v>1032</v>
      </c>
      <c r="L461" s="22" t="n">
        <v>1</v>
      </c>
      <c r="M461" s="22" t="n">
        <v>1</v>
      </c>
      <c r="N461" s="23" t="n">
        <v>7</v>
      </c>
      <c r="O461" s="17"/>
    </row>
    <row r="462" s="2" customFormat="true" ht="12.75" hidden="false" customHeight="false" outlineLevel="0" collapsed="false">
      <c r="A462" s="19" t="s">
        <v>419</v>
      </c>
      <c r="B462" s="20" t="s">
        <v>430</v>
      </c>
      <c r="C462" s="21" t="n">
        <v>499</v>
      </c>
      <c r="D462" s="22" t="n">
        <v>93</v>
      </c>
      <c r="E462" s="22"/>
      <c r="F462" s="22" t="n">
        <v>1</v>
      </c>
      <c r="G462" s="22"/>
      <c r="H462" s="22" t="n">
        <v>14</v>
      </c>
      <c r="I462" s="22"/>
      <c r="J462" s="22"/>
      <c r="K462" s="22" t="n">
        <v>377</v>
      </c>
      <c r="L462" s="22"/>
      <c r="M462" s="22" t="n">
        <v>1</v>
      </c>
      <c r="N462" s="23" t="n">
        <v>13</v>
      </c>
      <c r="O462" s="17"/>
    </row>
    <row r="463" s="2" customFormat="true" ht="12.75" hidden="false" customHeight="false" outlineLevel="0" collapsed="false">
      <c r="A463" s="19" t="s">
        <v>419</v>
      </c>
      <c r="B463" s="20" t="s">
        <v>431</v>
      </c>
      <c r="C463" s="21" t="n">
        <v>161</v>
      </c>
      <c r="D463" s="22" t="n">
        <v>8</v>
      </c>
      <c r="E463" s="22"/>
      <c r="F463" s="22" t="n">
        <v>1</v>
      </c>
      <c r="G463" s="22"/>
      <c r="H463" s="22" t="n">
        <v>13</v>
      </c>
      <c r="I463" s="22"/>
      <c r="J463" s="22" t="n">
        <v>1</v>
      </c>
      <c r="K463" s="22" t="n">
        <v>135</v>
      </c>
      <c r="L463" s="22"/>
      <c r="M463" s="22" t="n">
        <v>1</v>
      </c>
      <c r="N463" s="23" t="n">
        <v>2</v>
      </c>
      <c r="O463" s="17"/>
    </row>
    <row r="464" s="2" customFormat="true" ht="12.75" hidden="false" customHeight="false" outlineLevel="0" collapsed="false">
      <c r="A464" s="19" t="s">
        <v>419</v>
      </c>
      <c r="B464" s="20" t="s">
        <v>432</v>
      </c>
      <c r="C464" s="21" t="n">
        <v>570</v>
      </c>
      <c r="D464" s="22" t="n">
        <v>46</v>
      </c>
      <c r="E464" s="22"/>
      <c r="F464" s="22" t="n">
        <v>15</v>
      </c>
      <c r="G464" s="22"/>
      <c r="H464" s="22" t="n">
        <v>14</v>
      </c>
      <c r="I464" s="22"/>
      <c r="J464" s="22"/>
      <c r="K464" s="22" t="n">
        <v>469</v>
      </c>
      <c r="L464" s="22"/>
      <c r="M464" s="22" t="n">
        <v>7</v>
      </c>
      <c r="N464" s="23" t="n">
        <v>19</v>
      </c>
      <c r="O464" s="17"/>
    </row>
    <row r="465" s="2" customFormat="true" ht="12.75" hidden="false" customHeight="false" outlineLevel="0" collapsed="false">
      <c r="A465" s="19" t="s">
        <v>419</v>
      </c>
      <c r="B465" s="20" t="s">
        <v>433</v>
      </c>
      <c r="C465" s="21" t="n">
        <v>347</v>
      </c>
      <c r="D465" s="22" t="n">
        <v>28</v>
      </c>
      <c r="E465" s="22"/>
      <c r="F465" s="22" t="n">
        <v>1</v>
      </c>
      <c r="G465" s="22"/>
      <c r="H465" s="22"/>
      <c r="I465" s="22"/>
      <c r="J465" s="22"/>
      <c r="K465" s="22" t="n">
        <v>303</v>
      </c>
      <c r="L465" s="22" t="n">
        <v>3</v>
      </c>
      <c r="M465" s="22"/>
      <c r="N465" s="23" t="n">
        <v>12</v>
      </c>
      <c r="O465" s="17"/>
    </row>
    <row r="466" s="2" customFormat="true" ht="12.75" hidden="false" customHeight="false" outlineLevel="0" collapsed="false">
      <c r="A466" s="19" t="s">
        <v>419</v>
      </c>
      <c r="B466" s="20" t="s">
        <v>434</v>
      </c>
      <c r="C466" s="21" t="n">
        <v>570</v>
      </c>
      <c r="D466" s="22" t="n">
        <v>231</v>
      </c>
      <c r="E466" s="22"/>
      <c r="F466" s="22" t="n">
        <v>29</v>
      </c>
      <c r="G466" s="22"/>
      <c r="H466" s="22" t="n">
        <v>3</v>
      </c>
      <c r="I466" s="22"/>
      <c r="J466" s="22" t="n">
        <v>41</v>
      </c>
      <c r="K466" s="22" t="n">
        <v>260</v>
      </c>
      <c r="L466" s="22"/>
      <c r="M466" s="22" t="n">
        <v>1</v>
      </c>
      <c r="N466" s="23" t="n">
        <v>5</v>
      </c>
      <c r="O466" s="17"/>
    </row>
    <row r="467" s="2" customFormat="true" ht="12.75" hidden="false" customHeight="false" outlineLevel="0" collapsed="false">
      <c r="A467" s="19" t="s">
        <v>419</v>
      </c>
      <c r="B467" s="20" t="s">
        <v>435</v>
      </c>
      <c r="C467" s="21" t="n">
        <v>1999</v>
      </c>
      <c r="D467" s="22" t="n">
        <v>1782</v>
      </c>
      <c r="E467" s="22" t="n">
        <v>2</v>
      </c>
      <c r="F467" s="22" t="n">
        <v>38</v>
      </c>
      <c r="G467" s="22"/>
      <c r="H467" s="22" t="n">
        <v>56</v>
      </c>
      <c r="I467" s="22" t="n">
        <v>19</v>
      </c>
      <c r="J467" s="22" t="n">
        <v>57</v>
      </c>
      <c r="K467" s="22" t="n">
        <v>16</v>
      </c>
      <c r="L467" s="22"/>
      <c r="M467" s="22" t="n">
        <v>11</v>
      </c>
      <c r="N467" s="23" t="n">
        <v>18</v>
      </c>
      <c r="O467" s="17"/>
    </row>
    <row r="468" s="2" customFormat="true" ht="12.75" hidden="false" customHeight="false" outlineLevel="0" collapsed="false">
      <c r="A468" s="19" t="s">
        <v>419</v>
      </c>
      <c r="B468" s="20" t="s">
        <v>436</v>
      </c>
      <c r="C468" s="21" t="n">
        <v>518</v>
      </c>
      <c r="D468" s="22" t="n">
        <v>499</v>
      </c>
      <c r="E468" s="22" t="n">
        <v>4</v>
      </c>
      <c r="F468" s="22" t="n">
        <v>7</v>
      </c>
      <c r="G468" s="22" t="n">
        <v>1</v>
      </c>
      <c r="H468" s="22" t="n">
        <v>2</v>
      </c>
      <c r="I468" s="22"/>
      <c r="J468" s="22"/>
      <c r="K468" s="22" t="n">
        <v>1</v>
      </c>
      <c r="L468" s="22"/>
      <c r="M468" s="22"/>
      <c r="N468" s="23" t="n">
        <v>4</v>
      </c>
      <c r="O468" s="17"/>
    </row>
    <row r="469" s="2" customFormat="true" ht="12.75" hidden="false" customHeight="false" outlineLevel="0" collapsed="false">
      <c r="A469" s="19" t="s">
        <v>419</v>
      </c>
      <c r="B469" s="20" t="s">
        <v>437</v>
      </c>
      <c r="C469" s="21" t="n">
        <v>390</v>
      </c>
      <c r="D469" s="22" t="n">
        <v>359</v>
      </c>
      <c r="E469" s="22" t="n">
        <v>3</v>
      </c>
      <c r="F469" s="22" t="n">
        <v>13</v>
      </c>
      <c r="G469" s="22"/>
      <c r="H469" s="22"/>
      <c r="I469" s="22"/>
      <c r="J469" s="22"/>
      <c r="K469" s="22" t="n">
        <v>8</v>
      </c>
      <c r="L469" s="22" t="n">
        <v>1</v>
      </c>
      <c r="M469" s="22"/>
      <c r="N469" s="23" t="n">
        <v>6</v>
      </c>
      <c r="O469" s="17"/>
    </row>
    <row r="470" s="2" customFormat="true" ht="12.75" hidden="false" customHeight="false" outlineLevel="0" collapsed="false">
      <c r="A470" s="19" t="s">
        <v>419</v>
      </c>
      <c r="B470" s="20" t="s">
        <v>438</v>
      </c>
      <c r="C470" s="21" t="n">
        <v>808</v>
      </c>
      <c r="D470" s="22" t="n">
        <v>46</v>
      </c>
      <c r="E470" s="22" t="n">
        <v>1</v>
      </c>
      <c r="F470" s="22" t="n">
        <v>5</v>
      </c>
      <c r="G470" s="22"/>
      <c r="H470" s="22" t="n">
        <v>15</v>
      </c>
      <c r="I470" s="22"/>
      <c r="J470" s="22" t="n">
        <v>61</v>
      </c>
      <c r="K470" s="22" t="n">
        <v>673</v>
      </c>
      <c r="L470" s="22"/>
      <c r="M470" s="22" t="n">
        <v>2</v>
      </c>
      <c r="N470" s="23" t="n">
        <v>5</v>
      </c>
      <c r="O470" s="17"/>
    </row>
    <row r="471" s="2" customFormat="true" ht="12.75" hidden="false" customHeight="false" outlineLevel="0" collapsed="false">
      <c r="A471" s="19" t="s">
        <v>419</v>
      </c>
      <c r="B471" s="20" t="s">
        <v>439</v>
      </c>
      <c r="C471" s="21" t="n">
        <v>291</v>
      </c>
      <c r="D471" s="22" t="n">
        <v>11</v>
      </c>
      <c r="E471" s="22"/>
      <c r="F471" s="22" t="n">
        <v>1</v>
      </c>
      <c r="G471" s="22" t="n">
        <v>1</v>
      </c>
      <c r="H471" s="22"/>
      <c r="I471" s="22"/>
      <c r="J471" s="22"/>
      <c r="K471" s="22" t="n">
        <v>274</v>
      </c>
      <c r="L471" s="22"/>
      <c r="M471" s="22" t="n">
        <v>1</v>
      </c>
      <c r="N471" s="23" t="n">
        <v>3</v>
      </c>
      <c r="O471" s="17"/>
    </row>
    <row r="472" s="2" customFormat="true" ht="12.75" hidden="false" customHeight="false" outlineLevel="0" collapsed="false">
      <c r="A472" s="19" t="s">
        <v>419</v>
      </c>
      <c r="B472" s="20" t="s">
        <v>440</v>
      </c>
      <c r="C472" s="21" t="n">
        <v>1107</v>
      </c>
      <c r="D472" s="22" t="n">
        <v>110</v>
      </c>
      <c r="E472" s="22"/>
      <c r="F472" s="22" t="n">
        <v>10</v>
      </c>
      <c r="G472" s="22" t="n">
        <v>7</v>
      </c>
      <c r="H472" s="22" t="n">
        <v>9</v>
      </c>
      <c r="I472" s="22"/>
      <c r="J472" s="22" t="n">
        <v>47</v>
      </c>
      <c r="K472" s="22" t="n">
        <v>885</v>
      </c>
      <c r="L472" s="22"/>
      <c r="M472" s="22" t="n">
        <v>3</v>
      </c>
      <c r="N472" s="23" t="n">
        <v>36</v>
      </c>
      <c r="O472" s="17"/>
    </row>
    <row r="473" s="2" customFormat="true" ht="12.75" hidden="false" customHeight="false" outlineLevel="0" collapsed="false">
      <c r="A473" s="19" t="s">
        <v>419</v>
      </c>
      <c r="B473" s="20" t="s">
        <v>441</v>
      </c>
      <c r="C473" s="21" t="n">
        <v>3961</v>
      </c>
      <c r="D473" s="22" t="n">
        <v>3309</v>
      </c>
      <c r="E473" s="22" t="n">
        <v>8</v>
      </c>
      <c r="F473" s="22" t="n">
        <v>147</v>
      </c>
      <c r="G473" s="22" t="n">
        <v>3</v>
      </c>
      <c r="H473" s="22" t="n">
        <v>24</v>
      </c>
      <c r="I473" s="22"/>
      <c r="J473" s="22" t="n">
        <v>20</v>
      </c>
      <c r="K473" s="22" t="n">
        <v>364</v>
      </c>
      <c r="L473" s="22" t="n">
        <v>3</v>
      </c>
      <c r="M473" s="22" t="n">
        <v>18</v>
      </c>
      <c r="N473" s="23" t="n">
        <v>65</v>
      </c>
      <c r="O473" s="17"/>
    </row>
    <row r="474" s="2" customFormat="true" ht="12.75" hidden="false" customHeight="false" outlineLevel="0" collapsed="false">
      <c r="A474" s="19" t="s">
        <v>419</v>
      </c>
      <c r="B474" s="20" t="s">
        <v>442</v>
      </c>
      <c r="C474" s="21" t="n">
        <v>472</v>
      </c>
      <c r="D474" s="22" t="n">
        <v>74</v>
      </c>
      <c r="E474" s="22"/>
      <c r="F474" s="22" t="n">
        <v>51</v>
      </c>
      <c r="G474" s="22" t="n">
        <v>2</v>
      </c>
      <c r="H474" s="22" t="n">
        <v>312</v>
      </c>
      <c r="I474" s="22"/>
      <c r="J474" s="22"/>
      <c r="K474" s="22" t="n">
        <v>8</v>
      </c>
      <c r="L474" s="22" t="n">
        <v>4</v>
      </c>
      <c r="M474" s="22"/>
      <c r="N474" s="23" t="n">
        <v>21</v>
      </c>
      <c r="O474" s="17"/>
    </row>
    <row r="475" s="30" customFormat="true" ht="15" hidden="false" customHeight="false" outlineLevel="0" collapsed="false">
      <c r="A475" s="5" t="s">
        <v>419</v>
      </c>
      <c r="B475" s="40"/>
      <c r="C475" s="41" t="n">
        <f aca="false">SUM(C451:C474)</f>
        <v>58228</v>
      </c>
      <c r="D475" s="42" t="n">
        <f aca="false">SUM(D451:D474)</f>
        <v>38164</v>
      </c>
      <c r="E475" s="42" t="n">
        <f aca="false">SUM(E451:E474)</f>
        <v>349</v>
      </c>
      <c r="F475" s="42" t="n">
        <f aca="false">SUM(F451:F474)</f>
        <v>4048</v>
      </c>
      <c r="G475" s="42" t="n">
        <f aca="false">SUM(G451:G474)</f>
        <v>100</v>
      </c>
      <c r="H475" s="42" t="n">
        <f aca="false">SUM(H451:H474)</f>
        <v>3182</v>
      </c>
      <c r="I475" s="42" t="n">
        <f aca="false">SUM(I451:I474)</f>
        <v>86</v>
      </c>
      <c r="J475" s="42" t="n">
        <f aca="false">SUM(J451:J474)</f>
        <v>1317</v>
      </c>
      <c r="K475" s="42" t="n">
        <f aca="false">SUM(K451:K474)</f>
        <v>8051</v>
      </c>
      <c r="L475" s="42" t="n">
        <f aca="false">SUM(L451:L474)</f>
        <v>137</v>
      </c>
      <c r="M475" s="42" t="n">
        <f aca="false">SUM(M451:M474)</f>
        <v>357</v>
      </c>
      <c r="N475" s="43" t="n">
        <f aca="false">SUM(N451:N474)</f>
        <v>2437</v>
      </c>
      <c r="O475" s="29"/>
    </row>
    <row r="476" s="49" customFormat="true" ht="12.75" hidden="false" customHeight="false" outlineLevel="0" collapsed="false">
      <c r="A476" s="44" t="s">
        <v>443</v>
      </c>
      <c r="B476" s="45" t="s">
        <v>444</v>
      </c>
      <c r="C476" s="46" t="n">
        <v>3553</v>
      </c>
      <c r="D476" s="47" t="n">
        <v>2884</v>
      </c>
      <c r="E476" s="47" t="n">
        <v>8</v>
      </c>
      <c r="F476" s="47" t="n">
        <v>185</v>
      </c>
      <c r="G476" s="47"/>
      <c r="H476" s="47" t="n">
        <v>94</v>
      </c>
      <c r="I476" s="47" t="n">
        <v>2</v>
      </c>
      <c r="J476" s="47" t="n">
        <v>101</v>
      </c>
      <c r="K476" s="47" t="n">
        <v>1</v>
      </c>
      <c r="L476" s="47" t="n">
        <v>10</v>
      </c>
      <c r="M476" s="47" t="n">
        <v>14</v>
      </c>
      <c r="N476" s="48" t="n">
        <v>254</v>
      </c>
      <c r="O476" s="17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</row>
    <row r="477" s="2" customFormat="true" ht="12.75" hidden="false" customHeight="false" outlineLevel="0" collapsed="false">
      <c r="A477" s="19" t="s">
        <v>443</v>
      </c>
      <c r="B477" s="20" t="s">
        <v>445</v>
      </c>
      <c r="C477" s="21" t="n">
        <v>4517</v>
      </c>
      <c r="D477" s="22" t="n">
        <v>2641</v>
      </c>
      <c r="E477" s="22" t="n">
        <v>14</v>
      </c>
      <c r="F477" s="22" t="n">
        <v>247</v>
      </c>
      <c r="G477" s="22" t="n">
        <v>6</v>
      </c>
      <c r="H477" s="22" t="n">
        <v>35</v>
      </c>
      <c r="I477" s="22" t="n">
        <v>17</v>
      </c>
      <c r="J477" s="22" t="n">
        <v>61</v>
      </c>
      <c r="K477" s="22" t="n">
        <v>4</v>
      </c>
      <c r="L477" s="22" t="n">
        <v>21</v>
      </c>
      <c r="M477" s="22" t="n">
        <v>28</v>
      </c>
      <c r="N477" s="23" t="n">
        <v>1443</v>
      </c>
      <c r="O477" s="17"/>
    </row>
    <row r="478" s="2" customFormat="true" ht="12.75" hidden="false" customHeight="false" outlineLevel="0" collapsed="false">
      <c r="A478" s="19" t="s">
        <v>443</v>
      </c>
      <c r="B478" s="20" t="s">
        <v>443</v>
      </c>
      <c r="C478" s="21" t="n">
        <v>8766</v>
      </c>
      <c r="D478" s="22" t="n">
        <v>7784</v>
      </c>
      <c r="E478" s="22" t="n">
        <v>14</v>
      </c>
      <c r="F478" s="22" t="n">
        <v>415</v>
      </c>
      <c r="G478" s="22" t="n">
        <v>3</v>
      </c>
      <c r="H478" s="22" t="n">
        <v>69</v>
      </c>
      <c r="I478" s="22" t="n">
        <v>3</v>
      </c>
      <c r="J478" s="22" t="n">
        <v>197</v>
      </c>
      <c r="K478" s="22" t="n">
        <v>2</v>
      </c>
      <c r="L478" s="22" t="n">
        <v>1</v>
      </c>
      <c r="M478" s="22" t="n">
        <v>97</v>
      </c>
      <c r="N478" s="23" t="n">
        <v>181</v>
      </c>
      <c r="O478" s="17"/>
    </row>
    <row r="479" s="2" customFormat="true" ht="12.75" hidden="false" customHeight="false" outlineLevel="0" collapsed="false">
      <c r="A479" s="19" t="s">
        <v>443</v>
      </c>
      <c r="B479" s="20" t="s">
        <v>446</v>
      </c>
      <c r="C479" s="21" t="n">
        <v>8987</v>
      </c>
      <c r="D479" s="22" t="n">
        <v>8087</v>
      </c>
      <c r="E479" s="22" t="n">
        <v>17</v>
      </c>
      <c r="F479" s="22" t="n">
        <v>314</v>
      </c>
      <c r="G479" s="22" t="n">
        <v>8</v>
      </c>
      <c r="H479" s="22" t="n">
        <v>96</v>
      </c>
      <c r="I479" s="22" t="n">
        <v>11</v>
      </c>
      <c r="J479" s="22" t="n">
        <v>239</v>
      </c>
      <c r="K479" s="22" t="n">
        <v>2</v>
      </c>
      <c r="L479" s="22" t="n">
        <v>17</v>
      </c>
      <c r="M479" s="22" t="n">
        <v>66</v>
      </c>
      <c r="N479" s="23" t="n">
        <v>130</v>
      </c>
      <c r="O479" s="17"/>
    </row>
    <row r="480" s="31" customFormat="true" ht="15" hidden="false" customHeight="false" outlineLevel="0" collapsed="false">
      <c r="A480" s="24" t="s">
        <v>443</v>
      </c>
      <c r="B480" s="25"/>
      <c r="C480" s="26" t="n">
        <f aca="false">SUM(C476:C479)</f>
        <v>25823</v>
      </c>
      <c r="D480" s="27" t="n">
        <f aca="false">SUM(D476:D479)</f>
        <v>21396</v>
      </c>
      <c r="E480" s="27" t="n">
        <f aca="false">SUM(E476:E479)</f>
        <v>53</v>
      </c>
      <c r="F480" s="27" t="n">
        <f aca="false">SUM(F476:F479)</f>
        <v>1161</v>
      </c>
      <c r="G480" s="27" t="n">
        <f aca="false">SUM(G476:G479)</f>
        <v>17</v>
      </c>
      <c r="H480" s="27" t="n">
        <f aca="false">SUM(H476:H479)</f>
        <v>294</v>
      </c>
      <c r="I480" s="27" t="n">
        <f aca="false">SUM(I476:I479)</f>
        <v>33</v>
      </c>
      <c r="J480" s="27" t="n">
        <f aca="false">SUM(J476:J479)</f>
        <v>598</v>
      </c>
      <c r="K480" s="27" t="n">
        <f aca="false">SUM(K476:K479)</f>
        <v>9</v>
      </c>
      <c r="L480" s="27" t="n">
        <f aca="false">SUM(L476:L479)</f>
        <v>49</v>
      </c>
      <c r="M480" s="27" t="n">
        <f aca="false">SUM(M476:M479)</f>
        <v>205</v>
      </c>
      <c r="N480" s="28" t="n">
        <f aca="false">SUM(N476:N479)</f>
        <v>2008</v>
      </c>
      <c r="O480" s="29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</row>
    <row r="481" s="2" customFormat="true" ht="12.75" hidden="false" customHeight="false" outlineLevel="0" collapsed="false">
      <c r="A481" s="19" t="s">
        <v>447</v>
      </c>
      <c r="B481" s="20" t="s">
        <v>448</v>
      </c>
      <c r="C481" s="21" t="n">
        <v>1300</v>
      </c>
      <c r="D481" s="22" t="n">
        <v>467</v>
      </c>
      <c r="E481" s="22" t="n">
        <v>6</v>
      </c>
      <c r="F481" s="22" t="n">
        <v>146</v>
      </c>
      <c r="G481" s="22"/>
      <c r="H481" s="22" t="n">
        <v>601</v>
      </c>
      <c r="I481" s="22" t="n">
        <v>5</v>
      </c>
      <c r="J481" s="22" t="n">
        <v>48</v>
      </c>
      <c r="K481" s="22" t="n">
        <v>3</v>
      </c>
      <c r="L481" s="22" t="n">
        <v>1</v>
      </c>
      <c r="M481" s="22" t="n">
        <v>7</v>
      </c>
      <c r="N481" s="23" t="n">
        <v>16</v>
      </c>
      <c r="O481" s="17"/>
    </row>
    <row r="482" s="2" customFormat="true" ht="12.75" hidden="false" customHeight="false" outlineLevel="0" collapsed="false">
      <c r="A482" s="19" t="s">
        <v>447</v>
      </c>
      <c r="B482" s="20" t="s">
        <v>449</v>
      </c>
      <c r="C482" s="21" t="n">
        <v>391</v>
      </c>
      <c r="D482" s="22" t="n">
        <v>374</v>
      </c>
      <c r="E482" s="22" t="n">
        <v>5</v>
      </c>
      <c r="F482" s="22" t="n">
        <v>4</v>
      </c>
      <c r="G482" s="22"/>
      <c r="H482" s="22" t="n">
        <v>4</v>
      </c>
      <c r="I482" s="22"/>
      <c r="J482" s="22"/>
      <c r="K482" s="22" t="n">
        <v>1</v>
      </c>
      <c r="L482" s="22"/>
      <c r="M482" s="22"/>
      <c r="N482" s="23" t="n">
        <v>3</v>
      </c>
      <c r="O482" s="17"/>
    </row>
    <row r="483" s="2" customFormat="true" ht="12.75" hidden="false" customHeight="false" outlineLevel="0" collapsed="false">
      <c r="A483" s="19" t="s">
        <v>447</v>
      </c>
      <c r="B483" s="20" t="s">
        <v>450</v>
      </c>
      <c r="C483" s="21" t="n">
        <v>2575</v>
      </c>
      <c r="D483" s="22" t="n">
        <v>2369</v>
      </c>
      <c r="E483" s="22" t="n">
        <v>60</v>
      </c>
      <c r="F483" s="22" t="n">
        <v>93</v>
      </c>
      <c r="G483" s="22" t="n">
        <v>7</v>
      </c>
      <c r="H483" s="22" t="n">
        <v>12</v>
      </c>
      <c r="I483" s="22" t="n">
        <v>1</v>
      </c>
      <c r="J483" s="22"/>
      <c r="K483" s="22" t="n">
        <v>1</v>
      </c>
      <c r="L483" s="22"/>
      <c r="M483" s="22" t="n">
        <v>5</v>
      </c>
      <c r="N483" s="23" t="n">
        <v>27</v>
      </c>
      <c r="O483" s="17"/>
    </row>
    <row r="484" s="2" customFormat="true" ht="12.75" hidden="false" customHeight="false" outlineLevel="0" collapsed="false">
      <c r="A484" s="19" t="s">
        <v>447</v>
      </c>
      <c r="B484" s="20" t="s">
        <v>451</v>
      </c>
      <c r="C484" s="21" t="n">
        <v>3700</v>
      </c>
      <c r="D484" s="22" t="n">
        <v>384</v>
      </c>
      <c r="E484" s="22" t="n">
        <v>2</v>
      </c>
      <c r="F484" s="22" t="n">
        <v>340</v>
      </c>
      <c r="G484" s="22" t="n">
        <v>3</v>
      </c>
      <c r="H484" s="22" t="n">
        <v>91</v>
      </c>
      <c r="I484" s="22" t="n">
        <v>12</v>
      </c>
      <c r="J484" s="22" t="n">
        <v>319</v>
      </c>
      <c r="K484" s="22" t="n">
        <v>2494</v>
      </c>
      <c r="L484" s="22" t="n">
        <v>5</v>
      </c>
      <c r="M484" s="22" t="n">
        <v>11</v>
      </c>
      <c r="N484" s="23" t="n">
        <v>39</v>
      </c>
      <c r="O484" s="17"/>
    </row>
    <row r="485" s="2" customFormat="true" ht="12.75" hidden="false" customHeight="false" outlineLevel="0" collapsed="false">
      <c r="A485" s="19" t="s">
        <v>447</v>
      </c>
      <c r="B485" s="20" t="s">
        <v>447</v>
      </c>
      <c r="C485" s="21" t="n">
        <v>3074</v>
      </c>
      <c r="D485" s="22" t="n">
        <v>2578</v>
      </c>
      <c r="E485" s="22" t="n">
        <v>18</v>
      </c>
      <c r="F485" s="22" t="n">
        <v>196</v>
      </c>
      <c r="G485" s="22" t="n">
        <v>11</v>
      </c>
      <c r="H485" s="22" t="n">
        <v>72</v>
      </c>
      <c r="I485" s="22"/>
      <c r="J485" s="22" t="n">
        <v>136</v>
      </c>
      <c r="K485" s="22" t="n">
        <v>29</v>
      </c>
      <c r="L485" s="22" t="n">
        <v>3</v>
      </c>
      <c r="M485" s="22" t="n">
        <v>5</v>
      </c>
      <c r="N485" s="23" t="n">
        <v>26</v>
      </c>
      <c r="O485" s="17"/>
    </row>
    <row r="486" s="2" customFormat="true" ht="12.75" hidden="false" customHeight="false" outlineLevel="0" collapsed="false">
      <c r="A486" s="19" t="s">
        <v>447</v>
      </c>
      <c r="B486" s="20" t="s">
        <v>452</v>
      </c>
      <c r="C486" s="21" t="n">
        <v>1403</v>
      </c>
      <c r="D486" s="22" t="n">
        <v>1205</v>
      </c>
      <c r="E486" s="22" t="n">
        <v>13</v>
      </c>
      <c r="F486" s="22" t="n">
        <v>41</v>
      </c>
      <c r="G486" s="22" t="n">
        <v>1</v>
      </c>
      <c r="H486" s="22" t="n">
        <v>64</v>
      </c>
      <c r="I486" s="22"/>
      <c r="J486" s="22" t="n">
        <v>50</v>
      </c>
      <c r="K486" s="22" t="n">
        <v>2</v>
      </c>
      <c r="L486" s="22"/>
      <c r="M486" s="22" t="n">
        <v>8</v>
      </c>
      <c r="N486" s="23" t="n">
        <v>19</v>
      </c>
      <c r="O486" s="17"/>
    </row>
    <row r="487" s="2" customFormat="true" ht="12.75" hidden="false" customHeight="false" outlineLevel="0" collapsed="false">
      <c r="A487" s="19" t="s">
        <v>447</v>
      </c>
      <c r="B487" s="20" t="s">
        <v>453</v>
      </c>
      <c r="C487" s="21" t="n">
        <v>1521</v>
      </c>
      <c r="D487" s="22" t="n">
        <v>62</v>
      </c>
      <c r="E487" s="22"/>
      <c r="F487" s="22" t="n">
        <v>70</v>
      </c>
      <c r="G487" s="22"/>
      <c r="H487" s="22" t="n">
        <v>1325</v>
      </c>
      <c r="I487" s="22"/>
      <c r="J487" s="22" t="n">
        <v>45</v>
      </c>
      <c r="K487" s="22" t="n">
        <v>1</v>
      </c>
      <c r="L487" s="22" t="n">
        <v>2</v>
      </c>
      <c r="M487" s="22" t="n">
        <v>3</v>
      </c>
      <c r="N487" s="23" t="n">
        <v>13</v>
      </c>
      <c r="O487" s="17"/>
    </row>
    <row r="488" s="2" customFormat="true" ht="12.75" hidden="false" customHeight="false" outlineLevel="0" collapsed="false">
      <c r="A488" s="19" t="s">
        <v>447</v>
      </c>
      <c r="B488" s="20" t="s">
        <v>454</v>
      </c>
      <c r="C488" s="21" t="n">
        <v>1445</v>
      </c>
      <c r="D488" s="22" t="n">
        <v>1268</v>
      </c>
      <c r="E488" s="22" t="n">
        <v>6</v>
      </c>
      <c r="F488" s="22" t="n">
        <v>47</v>
      </c>
      <c r="G488" s="22" t="n">
        <v>1</v>
      </c>
      <c r="H488" s="22" t="n">
        <v>8</v>
      </c>
      <c r="I488" s="22"/>
      <c r="J488" s="22" t="n">
        <v>57</v>
      </c>
      <c r="K488" s="22" t="n">
        <v>5</v>
      </c>
      <c r="L488" s="22"/>
      <c r="M488" s="22" t="n">
        <v>32</v>
      </c>
      <c r="N488" s="23" t="n">
        <v>21</v>
      </c>
      <c r="O488" s="17"/>
    </row>
    <row r="489" s="2" customFormat="true" ht="12.75" hidden="false" customHeight="false" outlineLevel="0" collapsed="false">
      <c r="A489" s="19" t="s">
        <v>447</v>
      </c>
      <c r="B489" s="20" t="s">
        <v>455</v>
      </c>
      <c r="C489" s="21" t="n">
        <v>2873</v>
      </c>
      <c r="D489" s="22" t="n">
        <v>2145</v>
      </c>
      <c r="E489" s="22" t="n">
        <v>6</v>
      </c>
      <c r="F489" s="22" t="n">
        <v>213</v>
      </c>
      <c r="G489" s="22" t="n">
        <v>1</v>
      </c>
      <c r="H489" s="22" t="n">
        <v>291</v>
      </c>
      <c r="I489" s="22" t="n">
        <v>1</v>
      </c>
      <c r="J489" s="22" t="n">
        <v>158</v>
      </c>
      <c r="K489" s="22" t="n">
        <v>15</v>
      </c>
      <c r="L489" s="22" t="n">
        <v>2</v>
      </c>
      <c r="M489" s="22" t="n">
        <v>15</v>
      </c>
      <c r="N489" s="23" t="n">
        <v>26</v>
      </c>
      <c r="O489" s="17"/>
    </row>
    <row r="490" s="2" customFormat="true" ht="12.75" hidden="false" customHeight="false" outlineLevel="0" collapsed="false">
      <c r="A490" s="19" t="s">
        <v>447</v>
      </c>
      <c r="B490" s="20" t="s">
        <v>456</v>
      </c>
      <c r="C490" s="21" t="n">
        <v>2183</v>
      </c>
      <c r="D490" s="22" t="n">
        <v>31</v>
      </c>
      <c r="E490" s="22"/>
      <c r="F490" s="22" t="n">
        <v>30</v>
      </c>
      <c r="G490" s="22"/>
      <c r="H490" s="22" t="n">
        <v>1989</v>
      </c>
      <c r="I490" s="22"/>
      <c r="J490" s="22" t="n">
        <v>118</v>
      </c>
      <c r="K490" s="22"/>
      <c r="L490" s="22"/>
      <c r="M490" s="22" t="n">
        <v>1</v>
      </c>
      <c r="N490" s="23" t="n">
        <v>14</v>
      </c>
      <c r="O490" s="17"/>
    </row>
    <row r="491" s="2" customFormat="true" ht="12.75" hidden="false" customHeight="false" outlineLevel="0" collapsed="false">
      <c r="A491" s="19" t="s">
        <v>447</v>
      </c>
      <c r="B491" s="20" t="s">
        <v>457</v>
      </c>
      <c r="C491" s="21" t="n">
        <v>881</v>
      </c>
      <c r="D491" s="22" t="n">
        <v>209</v>
      </c>
      <c r="E491" s="22" t="n">
        <v>1</v>
      </c>
      <c r="F491" s="22" t="n">
        <v>36</v>
      </c>
      <c r="G491" s="22"/>
      <c r="H491" s="22" t="n">
        <v>612</v>
      </c>
      <c r="I491" s="22"/>
      <c r="J491" s="22" t="n">
        <v>14</v>
      </c>
      <c r="K491" s="22"/>
      <c r="L491" s="22"/>
      <c r="M491" s="22" t="n">
        <v>1</v>
      </c>
      <c r="N491" s="23" t="n">
        <v>8</v>
      </c>
      <c r="O491" s="17"/>
    </row>
    <row r="492" s="2" customFormat="true" ht="12.75" hidden="false" customHeight="false" outlineLevel="0" collapsed="false">
      <c r="A492" s="19" t="s">
        <v>447</v>
      </c>
      <c r="B492" s="20" t="s">
        <v>458</v>
      </c>
      <c r="C492" s="21" t="n">
        <v>1465</v>
      </c>
      <c r="D492" s="22" t="n">
        <v>1273</v>
      </c>
      <c r="E492" s="22" t="n">
        <v>10</v>
      </c>
      <c r="F492" s="22" t="n">
        <v>138</v>
      </c>
      <c r="G492" s="22"/>
      <c r="H492" s="22" t="n">
        <v>12</v>
      </c>
      <c r="I492" s="22"/>
      <c r="J492" s="22" t="n">
        <v>13</v>
      </c>
      <c r="K492" s="22"/>
      <c r="L492" s="22"/>
      <c r="M492" s="22" t="n">
        <v>10</v>
      </c>
      <c r="N492" s="23" t="n">
        <v>9</v>
      </c>
      <c r="O492" s="17"/>
    </row>
    <row r="493" s="30" customFormat="true" ht="15" hidden="false" customHeight="false" outlineLevel="0" collapsed="false">
      <c r="A493" s="5" t="s">
        <v>447</v>
      </c>
      <c r="B493" s="40"/>
      <c r="C493" s="41" t="n">
        <f aca="false">SUM(C481:C492)</f>
        <v>22811</v>
      </c>
      <c r="D493" s="42" t="n">
        <f aca="false">SUM(D481:D492)</f>
        <v>12365</v>
      </c>
      <c r="E493" s="42" t="n">
        <f aca="false">SUM(E481:E492)</f>
        <v>127</v>
      </c>
      <c r="F493" s="42" t="n">
        <f aca="false">SUM(F481:F492)</f>
        <v>1354</v>
      </c>
      <c r="G493" s="42" t="n">
        <f aca="false">SUM(G481:G492)</f>
        <v>24</v>
      </c>
      <c r="H493" s="42" t="n">
        <f aca="false">SUM(H481:H492)</f>
        <v>5081</v>
      </c>
      <c r="I493" s="42" t="n">
        <f aca="false">SUM(I481:I492)</f>
        <v>19</v>
      </c>
      <c r="J493" s="42" t="n">
        <f aca="false">SUM(J481:J492)</f>
        <v>958</v>
      </c>
      <c r="K493" s="42" t="n">
        <f aca="false">SUM(K481:K492)</f>
        <v>2551</v>
      </c>
      <c r="L493" s="42" t="n">
        <f aca="false">SUM(L481:L492)</f>
        <v>13</v>
      </c>
      <c r="M493" s="42" t="n">
        <f aca="false">SUM(M481:M492)</f>
        <v>98</v>
      </c>
      <c r="N493" s="43" t="n">
        <f aca="false">SUM(N481:N492)</f>
        <v>221</v>
      </c>
      <c r="O493" s="29"/>
    </row>
    <row r="494" s="49" customFormat="true" ht="12.75" hidden="false" customHeight="false" outlineLevel="0" collapsed="false">
      <c r="A494" s="44" t="s">
        <v>459</v>
      </c>
      <c r="B494" s="45" t="s">
        <v>460</v>
      </c>
      <c r="C494" s="46" t="n">
        <v>3573</v>
      </c>
      <c r="D494" s="47" t="n">
        <v>1319</v>
      </c>
      <c r="E494" s="47" t="n">
        <v>10</v>
      </c>
      <c r="F494" s="47" t="n">
        <v>195</v>
      </c>
      <c r="G494" s="47"/>
      <c r="H494" s="47" t="n">
        <v>74</v>
      </c>
      <c r="I494" s="47" t="n">
        <v>1</v>
      </c>
      <c r="J494" s="47" t="n">
        <v>124</v>
      </c>
      <c r="K494" s="47" t="n">
        <v>4</v>
      </c>
      <c r="L494" s="47" t="n">
        <v>1702</v>
      </c>
      <c r="M494" s="47" t="n">
        <v>14</v>
      </c>
      <c r="N494" s="48" t="n">
        <v>130</v>
      </c>
      <c r="O494" s="17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</row>
    <row r="495" s="2" customFormat="true" ht="12.75" hidden="false" customHeight="false" outlineLevel="0" collapsed="false">
      <c r="A495" s="19" t="s">
        <v>459</v>
      </c>
      <c r="B495" s="20" t="s">
        <v>461</v>
      </c>
      <c r="C495" s="21" t="n">
        <v>1823</v>
      </c>
      <c r="D495" s="22" t="n">
        <v>1711</v>
      </c>
      <c r="E495" s="22" t="n">
        <v>6</v>
      </c>
      <c r="F495" s="22" t="n">
        <v>61</v>
      </c>
      <c r="G495" s="22" t="n">
        <v>1</v>
      </c>
      <c r="H495" s="22" t="n">
        <v>2</v>
      </c>
      <c r="I495" s="22" t="n">
        <v>1</v>
      </c>
      <c r="J495" s="22" t="n">
        <v>3</v>
      </c>
      <c r="K495" s="22" t="n">
        <v>9</v>
      </c>
      <c r="L495" s="22"/>
      <c r="M495" s="22" t="n">
        <v>5</v>
      </c>
      <c r="N495" s="23" t="n">
        <v>24</v>
      </c>
      <c r="O495" s="17"/>
    </row>
    <row r="496" customFormat="false" ht="12.75" hidden="false" customHeight="false" outlineLevel="0" collapsed="false">
      <c r="A496" s="19" t="s">
        <v>459</v>
      </c>
      <c r="B496" s="20" t="s">
        <v>462</v>
      </c>
      <c r="C496" s="21" t="n">
        <v>1762</v>
      </c>
      <c r="D496" s="22" t="n">
        <v>57</v>
      </c>
      <c r="E496" s="22" t="n">
        <v>9</v>
      </c>
      <c r="F496" s="22" t="n">
        <v>174</v>
      </c>
      <c r="G496" s="22" t="n">
        <v>1</v>
      </c>
      <c r="H496" s="22" t="n">
        <v>522</v>
      </c>
      <c r="I496" s="22" t="n">
        <v>2</v>
      </c>
      <c r="J496" s="22" t="n">
        <v>31</v>
      </c>
      <c r="K496" s="22" t="n">
        <v>3</v>
      </c>
      <c r="L496" s="22" t="n">
        <v>735</v>
      </c>
      <c r="M496" s="22" t="n">
        <v>1</v>
      </c>
      <c r="N496" s="23" t="n">
        <v>227</v>
      </c>
      <c r="O496" s="17"/>
    </row>
    <row r="497" customFormat="false" ht="12.75" hidden="false" customHeight="false" outlineLevel="0" collapsed="false">
      <c r="A497" s="19" t="s">
        <v>459</v>
      </c>
      <c r="B497" s="20" t="s">
        <v>463</v>
      </c>
      <c r="C497" s="21" t="n">
        <v>2436</v>
      </c>
      <c r="D497" s="22" t="n">
        <v>2045</v>
      </c>
      <c r="E497" s="22" t="n">
        <v>5</v>
      </c>
      <c r="F497" s="22" t="n">
        <v>72</v>
      </c>
      <c r="G497" s="22" t="n">
        <v>1</v>
      </c>
      <c r="H497" s="22" t="n">
        <v>75</v>
      </c>
      <c r="I497" s="22"/>
      <c r="J497" s="22" t="n">
        <v>129</v>
      </c>
      <c r="K497" s="22" t="n">
        <v>20</v>
      </c>
      <c r="L497" s="22" t="n">
        <v>5</v>
      </c>
      <c r="M497" s="22" t="n">
        <v>9</v>
      </c>
      <c r="N497" s="23" t="n">
        <v>75</v>
      </c>
      <c r="O497" s="17"/>
    </row>
    <row r="498" customFormat="false" ht="12.75" hidden="false" customHeight="false" outlineLevel="0" collapsed="false">
      <c r="A498" s="19" t="s">
        <v>459</v>
      </c>
      <c r="B498" s="20" t="s">
        <v>464</v>
      </c>
      <c r="C498" s="21" t="n">
        <v>4724</v>
      </c>
      <c r="D498" s="22" t="n">
        <v>4074</v>
      </c>
      <c r="E498" s="22" t="n">
        <v>7</v>
      </c>
      <c r="F498" s="22" t="n">
        <v>197</v>
      </c>
      <c r="G498" s="22"/>
      <c r="H498" s="22" t="n">
        <v>115</v>
      </c>
      <c r="I498" s="22" t="n">
        <v>3</v>
      </c>
      <c r="J498" s="22" t="n">
        <v>208</v>
      </c>
      <c r="K498" s="22" t="n">
        <v>3</v>
      </c>
      <c r="L498" s="22" t="n">
        <v>3</v>
      </c>
      <c r="M498" s="22" t="n">
        <v>22</v>
      </c>
      <c r="N498" s="23" t="n">
        <v>92</v>
      </c>
      <c r="O498" s="17"/>
    </row>
    <row r="499" customFormat="false" ht="12.75" hidden="false" customHeight="false" outlineLevel="0" collapsed="false">
      <c r="A499" s="19" t="s">
        <v>459</v>
      </c>
      <c r="B499" s="20" t="s">
        <v>465</v>
      </c>
      <c r="C499" s="21" t="n">
        <v>5172</v>
      </c>
      <c r="D499" s="22" t="n">
        <v>2332</v>
      </c>
      <c r="E499" s="22" t="n">
        <v>30</v>
      </c>
      <c r="F499" s="22" t="n">
        <v>526</v>
      </c>
      <c r="G499" s="22" t="n">
        <v>4</v>
      </c>
      <c r="H499" s="22" t="n">
        <v>227</v>
      </c>
      <c r="I499" s="22" t="n">
        <v>3</v>
      </c>
      <c r="J499" s="22" t="n">
        <v>72</v>
      </c>
      <c r="K499" s="22" t="n">
        <v>1796</v>
      </c>
      <c r="L499" s="22" t="n">
        <v>18</v>
      </c>
      <c r="M499" s="22" t="n">
        <v>21</v>
      </c>
      <c r="N499" s="23" t="n">
        <v>143</v>
      </c>
      <c r="O499" s="17"/>
    </row>
    <row r="500" customFormat="false" ht="12.75" hidden="false" customHeight="false" outlineLevel="0" collapsed="false">
      <c r="A500" s="19" t="s">
        <v>459</v>
      </c>
      <c r="B500" s="20" t="s">
        <v>459</v>
      </c>
      <c r="C500" s="21" t="n">
        <v>81316</v>
      </c>
      <c r="D500" s="22" t="n">
        <v>52094</v>
      </c>
      <c r="E500" s="22" t="n">
        <v>654</v>
      </c>
      <c r="F500" s="22" t="n">
        <v>8531</v>
      </c>
      <c r="G500" s="22" t="n">
        <v>141</v>
      </c>
      <c r="H500" s="22" t="n">
        <v>14312</v>
      </c>
      <c r="I500" s="22" t="n">
        <v>332</v>
      </c>
      <c r="J500" s="22" t="n">
        <v>1495</v>
      </c>
      <c r="K500" s="22" t="n">
        <v>615</v>
      </c>
      <c r="L500" s="22" t="n">
        <v>394</v>
      </c>
      <c r="M500" s="22" t="n">
        <v>534</v>
      </c>
      <c r="N500" s="23" t="n">
        <v>2214</v>
      </c>
      <c r="O500" s="17"/>
    </row>
    <row r="501" customFormat="false" ht="12.75" hidden="false" customHeight="false" outlineLevel="0" collapsed="false">
      <c r="A501" s="19" t="s">
        <v>459</v>
      </c>
      <c r="B501" s="20" t="s">
        <v>466</v>
      </c>
      <c r="C501" s="21" t="n">
        <v>752</v>
      </c>
      <c r="D501" s="22" t="n">
        <v>65</v>
      </c>
      <c r="E501" s="22"/>
      <c r="F501" s="22" t="n">
        <v>40</v>
      </c>
      <c r="G501" s="22"/>
      <c r="H501" s="22" t="n">
        <v>10</v>
      </c>
      <c r="I501" s="22" t="n">
        <v>2</v>
      </c>
      <c r="J501" s="22" t="n">
        <v>26</v>
      </c>
      <c r="K501" s="22" t="n">
        <v>599</v>
      </c>
      <c r="L501" s="22" t="n">
        <v>1</v>
      </c>
      <c r="M501" s="22" t="n">
        <v>3</v>
      </c>
      <c r="N501" s="23" t="n">
        <v>6</v>
      </c>
      <c r="O501" s="17"/>
    </row>
    <row r="502" customFormat="false" ht="12.75" hidden="false" customHeight="false" outlineLevel="0" collapsed="false">
      <c r="A502" s="19" t="s">
        <v>459</v>
      </c>
      <c r="B502" s="20" t="s">
        <v>467</v>
      </c>
      <c r="C502" s="21" t="n">
        <v>2729</v>
      </c>
      <c r="D502" s="22" t="n">
        <v>2338</v>
      </c>
      <c r="E502" s="22" t="n">
        <v>18</v>
      </c>
      <c r="F502" s="22" t="n">
        <v>159</v>
      </c>
      <c r="G502" s="22" t="n">
        <v>4</v>
      </c>
      <c r="H502" s="22" t="n">
        <v>50</v>
      </c>
      <c r="I502" s="22" t="n">
        <v>1</v>
      </c>
      <c r="J502" s="22" t="n">
        <v>60</v>
      </c>
      <c r="K502" s="22" t="n">
        <v>59</v>
      </c>
      <c r="L502" s="22" t="n">
        <v>2</v>
      </c>
      <c r="M502" s="22" t="n">
        <v>7</v>
      </c>
      <c r="N502" s="23" t="n">
        <v>31</v>
      </c>
      <c r="O502" s="17"/>
    </row>
    <row r="503" customFormat="false" ht="12.75" hidden="false" customHeight="false" outlineLevel="0" collapsed="false">
      <c r="A503" s="19" t="s">
        <v>459</v>
      </c>
      <c r="B503" s="20" t="s">
        <v>468</v>
      </c>
      <c r="C503" s="21" t="n">
        <v>2227</v>
      </c>
      <c r="D503" s="22" t="n">
        <v>2108</v>
      </c>
      <c r="E503" s="22" t="n">
        <v>8</v>
      </c>
      <c r="F503" s="22" t="n">
        <v>46</v>
      </c>
      <c r="G503" s="22"/>
      <c r="H503" s="22" t="n">
        <v>13</v>
      </c>
      <c r="I503" s="22" t="n">
        <v>1</v>
      </c>
      <c r="J503" s="22"/>
      <c r="K503" s="22"/>
      <c r="L503" s="22" t="n">
        <v>2</v>
      </c>
      <c r="M503" s="22" t="n">
        <v>3</v>
      </c>
      <c r="N503" s="23" t="n">
        <v>46</v>
      </c>
      <c r="O503" s="17"/>
    </row>
    <row r="504" customFormat="false" ht="12.75" hidden="false" customHeight="false" outlineLevel="0" collapsed="false">
      <c r="A504" s="19" t="s">
        <v>459</v>
      </c>
      <c r="B504" s="20" t="s">
        <v>469</v>
      </c>
      <c r="C504" s="21" t="n">
        <v>3450</v>
      </c>
      <c r="D504" s="22" t="n">
        <v>3165</v>
      </c>
      <c r="E504" s="22" t="n">
        <v>9</v>
      </c>
      <c r="F504" s="22" t="n">
        <v>164</v>
      </c>
      <c r="G504" s="22" t="n">
        <v>2</v>
      </c>
      <c r="H504" s="22" t="n">
        <v>52</v>
      </c>
      <c r="I504" s="22" t="n">
        <v>1</v>
      </c>
      <c r="J504" s="22" t="n">
        <v>14</v>
      </c>
      <c r="K504" s="22" t="n">
        <v>3</v>
      </c>
      <c r="L504" s="22" t="n">
        <v>1</v>
      </c>
      <c r="M504" s="22" t="n">
        <v>20</v>
      </c>
      <c r="N504" s="23" t="n">
        <v>19</v>
      </c>
      <c r="O504" s="17"/>
    </row>
    <row r="505" customFormat="false" ht="12.75" hidden="false" customHeight="false" outlineLevel="0" collapsed="false">
      <c r="A505" s="19" t="s">
        <v>459</v>
      </c>
      <c r="B505" s="20" t="s">
        <v>470</v>
      </c>
      <c r="C505" s="21" t="n">
        <v>643</v>
      </c>
      <c r="D505" s="22" t="n">
        <v>44</v>
      </c>
      <c r="E505" s="22" t="n">
        <v>3</v>
      </c>
      <c r="F505" s="22" t="n">
        <v>43</v>
      </c>
      <c r="G505" s="22"/>
      <c r="H505" s="22" t="n">
        <v>508</v>
      </c>
      <c r="I505" s="22"/>
      <c r="J505" s="22" t="n">
        <v>13</v>
      </c>
      <c r="K505" s="22" t="n">
        <v>7</v>
      </c>
      <c r="L505" s="22" t="n">
        <v>3</v>
      </c>
      <c r="M505" s="22" t="n">
        <v>2</v>
      </c>
      <c r="N505" s="23" t="n">
        <v>20</v>
      </c>
      <c r="O505" s="17"/>
    </row>
    <row r="506" customFormat="false" ht="12.75" hidden="false" customHeight="false" outlineLevel="0" collapsed="false">
      <c r="A506" s="19" t="s">
        <v>459</v>
      </c>
      <c r="B506" s="20" t="s">
        <v>471</v>
      </c>
      <c r="C506" s="21" t="n">
        <v>2196</v>
      </c>
      <c r="D506" s="22" t="n">
        <v>2012</v>
      </c>
      <c r="E506" s="22" t="n">
        <v>8</v>
      </c>
      <c r="F506" s="22" t="n">
        <v>112</v>
      </c>
      <c r="G506" s="22" t="n">
        <v>4</v>
      </c>
      <c r="H506" s="22" t="n">
        <v>9</v>
      </c>
      <c r="I506" s="22" t="n">
        <v>4</v>
      </c>
      <c r="J506" s="22" t="n">
        <v>11</v>
      </c>
      <c r="K506" s="22" t="n">
        <v>2</v>
      </c>
      <c r="L506" s="22" t="n">
        <v>3</v>
      </c>
      <c r="M506" s="22" t="n">
        <v>7</v>
      </c>
      <c r="N506" s="23" t="n">
        <v>24</v>
      </c>
      <c r="O506" s="17"/>
    </row>
    <row r="507" customFormat="false" ht="12.75" hidden="false" customHeight="false" outlineLevel="0" collapsed="false">
      <c r="A507" s="19" t="s">
        <v>459</v>
      </c>
      <c r="B507" s="20" t="s">
        <v>472</v>
      </c>
      <c r="C507" s="21" t="n">
        <v>7270</v>
      </c>
      <c r="D507" s="22" t="n">
        <v>6653</v>
      </c>
      <c r="E507" s="22" t="n">
        <v>31</v>
      </c>
      <c r="F507" s="22" t="n">
        <v>307</v>
      </c>
      <c r="G507" s="22" t="n">
        <v>2</v>
      </c>
      <c r="H507" s="22" t="n">
        <v>71</v>
      </c>
      <c r="I507" s="22" t="n">
        <v>18</v>
      </c>
      <c r="J507" s="22" t="n">
        <v>68</v>
      </c>
      <c r="K507" s="22" t="n">
        <v>2</v>
      </c>
      <c r="L507" s="22" t="n">
        <v>12</v>
      </c>
      <c r="M507" s="22" t="n">
        <v>18</v>
      </c>
      <c r="N507" s="23" t="n">
        <v>88</v>
      </c>
      <c r="O507" s="17"/>
    </row>
    <row r="508" customFormat="false" ht="12.75" hidden="false" customHeight="false" outlineLevel="0" collapsed="false">
      <c r="A508" s="19" t="s">
        <v>459</v>
      </c>
      <c r="B508" s="20" t="s">
        <v>473</v>
      </c>
      <c r="C508" s="21" t="n">
        <v>1169</v>
      </c>
      <c r="D508" s="22" t="n">
        <v>40</v>
      </c>
      <c r="E508" s="22"/>
      <c r="F508" s="22" t="n">
        <v>17</v>
      </c>
      <c r="G508" s="22"/>
      <c r="H508" s="22" t="n">
        <v>1079</v>
      </c>
      <c r="I508" s="22"/>
      <c r="J508" s="22"/>
      <c r="K508" s="22" t="n">
        <v>4</v>
      </c>
      <c r="L508" s="22" t="n">
        <v>5</v>
      </c>
      <c r="M508" s="22" t="n">
        <v>2</v>
      </c>
      <c r="N508" s="23" t="n">
        <v>22</v>
      </c>
      <c r="O508" s="17"/>
    </row>
    <row r="509" customFormat="false" ht="12.75" hidden="false" customHeight="false" outlineLevel="0" collapsed="false">
      <c r="A509" s="19" t="s">
        <v>459</v>
      </c>
      <c r="B509" s="20" t="s">
        <v>474</v>
      </c>
      <c r="C509" s="21" t="n">
        <v>1933</v>
      </c>
      <c r="D509" s="22" t="n">
        <v>1802</v>
      </c>
      <c r="E509" s="22" t="n">
        <v>4</v>
      </c>
      <c r="F509" s="22" t="n">
        <v>43</v>
      </c>
      <c r="G509" s="22" t="n">
        <v>7</v>
      </c>
      <c r="H509" s="22" t="n">
        <v>11</v>
      </c>
      <c r="I509" s="22"/>
      <c r="J509" s="22" t="n">
        <v>35</v>
      </c>
      <c r="K509" s="22"/>
      <c r="L509" s="22" t="n">
        <v>10</v>
      </c>
      <c r="M509" s="22" t="n">
        <v>8</v>
      </c>
      <c r="N509" s="23" t="n">
        <v>13</v>
      </c>
      <c r="O509" s="17"/>
    </row>
    <row r="510" customFormat="false" ht="12.75" hidden="false" customHeight="false" outlineLevel="0" collapsed="false">
      <c r="A510" s="19" t="s">
        <v>459</v>
      </c>
      <c r="B510" s="20" t="s">
        <v>475</v>
      </c>
      <c r="C510" s="21" t="n">
        <v>3880</v>
      </c>
      <c r="D510" s="22" t="n">
        <v>3166</v>
      </c>
      <c r="E510" s="22" t="n">
        <v>22</v>
      </c>
      <c r="F510" s="22" t="n">
        <v>296</v>
      </c>
      <c r="G510" s="22" t="n">
        <v>10</v>
      </c>
      <c r="H510" s="22" t="n">
        <v>73</v>
      </c>
      <c r="I510" s="22" t="n">
        <v>5</v>
      </c>
      <c r="J510" s="22" t="n">
        <v>100</v>
      </c>
      <c r="K510" s="22" t="n">
        <v>5</v>
      </c>
      <c r="L510" s="22" t="n">
        <v>15</v>
      </c>
      <c r="M510" s="22" t="n">
        <v>103</v>
      </c>
      <c r="N510" s="23" t="n">
        <v>85</v>
      </c>
      <c r="O510" s="17"/>
    </row>
    <row r="511" customFormat="false" ht="12.75" hidden="false" customHeight="false" outlineLevel="0" collapsed="false">
      <c r="A511" s="19" t="s">
        <v>459</v>
      </c>
      <c r="B511" s="20" t="s">
        <v>476</v>
      </c>
      <c r="C511" s="21" t="n">
        <v>2058</v>
      </c>
      <c r="D511" s="22" t="n">
        <v>1856</v>
      </c>
      <c r="E511" s="22" t="n">
        <v>3</v>
      </c>
      <c r="F511" s="22" t="n">
        <v>84</v>
      </c>
      <c r="G511" s="22" t="n">
        <v>1</v>
      </c>
      <c r="H511" s="22" t="n">
        <v>14</v>
      </c>
      <c r="I511" s="22"/>
      <c r="J511" s="22" t="n">
        <v>18</v>
      </c>
      <c r="K511" s="22" t="n">
        <v>5</v>
      </c>
      <c r="L511" s="22" t="n">
        <v>3</v>
      </c>
      <c r="M511" s="22" t="n">
        <v>4</v>
      </c>
      <c r="N511" s="23" t="n">
        <v>70</v>
      </c>
      <c r="O511" s="17"/>
    </row>
    <row r="512" customFormat="false" ht="12.75" hidden="false" customHeight="false" outlineLevel="0" collapsed="false">
      <c r="A512" s="19" t="s">
        <v>459</v>
      </c>
      <c r="B512" s="20" t="s">
        <v>477</v>
      </c>
      <c r="C512" s="21" t="n">
        <v>1174</v>
      </c>
      <c r="D512" s="22" t="n">
        <v>1073</v>
      </c>
      <c r="E512" s="22" t="n">
        <v>5</v>
      </c>
      <c r="F512" s="22" t="n">
        <v>23</v>
      </c>
      <c r="G512" s="22"/>
      <c r="H512" s="22" t="n">
        <v>13</v>
      </c>
      <c r="I512" s="22"/>
      <c r="J512" s="22" t="n">
        <v>48</v>
      </c>
      <c r="K512" s="22"/>
      <c r="L512" s="22"/>
      <c r="M512" s="22" t="n">
        <v>4</v>
      </c>
      <c r="N512" s="23" t="n">
        <v>8</v>
      </c>
      <c r="O512" s="17"/>
    </row>
    <row r="513" customFormat="false" ht="12.75" hidden="false" customHeight="false" outlineLevel="0" collapsed="false">
      <c r="A513" s="19" t="s">
        <v>459</v>
      </c>
      <c r="B513" s="20" t="s">
        <v>478</v>
      </c>
      <c r="C513" s="21" t="n">
        <v>1904</v>
      </c>
      <c r="D513" s="22" t="n">
        <v>1709</v>
      </c>
      <c r="E513" s="22" t="n">
        <v>8</v>
      </c>
      <c r="F513" s="22" t="n">
        <v>31</v>
      </c>
      <c r="G513" s="22" t="n">
        <v>3</v>
      </c>
      <c r="H513" s="22" t="n">
        <v>21</v>
      </c>
      <c r="I513" s="22"/>
      <c r="J513" s="22" t="n">
        <v>102</v>
      </c>
      <c r="K513" s="22" t="n">
        <v>2</v>
      </c>
      <c r="L513" s="22" t="n">
        <v>3</v>
      </c>
      <c r="M513" s="22" t="n">
        <v>2</v>
      </c>
      <c r="N513" s="23" t="n">
        <v>23</v>
      </c>
      <c r="O513" s="17"/>
    </row>
    <row r="514" customFormat="false" ht="12.75" hidden="false" customHeight="false" outlineLevel="0" collapsed="false">
      <c r="A514" s="19" t="s">
        <v>459</v>
      </c>
      <c r="B514" s="20" t="s">
        <v>479</v>
      </c>
      <c r="C514" s="21" t="n">
        <v>1586</v>
      </c>
      <c r="D514" s="22" t="n">
        <v>1495</v>
      </c>
      <c r="E514" s="22" t="n">
        <v>5</v>
      </c>
      <c r="F514" s="22" t="n">
        <v>33</v>
      </c>
      <c r="G514" s="22"/>
      <c r="H514" s="22" t="n">
        <v>3</v>
      </c>
      <c r="I514" s="22"/>
      <c r="J514" s="22" t="n">
        <v>24</v>
      </c>
      <c r="K514" s="22"/>
      <c r="L514" s="22"/>
      <c r="M514" s="22" t="n">
        <v>1</v>
      </c>
      <c r="N514" s="23" t="n">
        <v>25</v>
      </c>
      <c r="O514" s="17"/>
    </row>
    <row r="515" customFormat="false" ht="12.75" hidden="false" customHeight="false" outlineLevel="0" collapsed="false">
      <c r="A515" s="19" t="s">
        <v>459</v>
      </c>
      <c r="B515" s="20" t="s">
        <v>480</v>
      </c>
      <c r="C515" s="21" t="n">
        <v>3001</v>
      </c>
      <c r="D515" s="22" t="n">
        <v>2786</v>
      </c>
      <c r="E515" s="22" t="n">
        <v>46</v>
      </c>
      <c r="F515" s="22" t="n">
        <v>67</v>
      </c>
      <c r="G515" s="22" t="n">
        <v>3</v>
      </c>
      <c r="H515" s="22" t="n">
        <v>10</v>
      </c>
      <c r="I515" s="22"/>
      <c r="J515" s="22" t="n">
        <v>42</v>
      </c>
      <c r="K515" s="22" t="n">
        <v>2</v>
      </c>
      <c r="L515" s="22" t="n">
        <v>1</v>
      </c>
      <c r="M515" s="22" t="n">
        <v>11</v>
      </c>
      <c r="N515" s="23" t="n">
        <v>33</v>
      </c>
      <c r="O515" s="17"/>
    </row>
    <row r="516" s="30" customFormat="true" ht="15" hidden="false" customHeight="false" outlineLevel="0" collapsed="false">
      <c r="A516" s="5" t="s">
        <v>459</v>
      </c>
      <c r="B516" s="40"/>
      <c r="C516" s="50" t="n">
        <f aca="false">SUM(C494:C515)</f>
        <v>136778</v>
      </c>
      <c r="D516" s="51" t="n">
        <f aca="false">SUM(D494:D515)</f>
        <v>93944</v>
      </c>
      <c r="E516" s="51" t="n">
        <f aca="false">SUM(E494:E515)</f>
        <v>891</v>
      </c>
      <c r="F516" s="51" t="n">
        <f aca="false">SUM(F494:F515)</f>
        <v>11221</v>
      </c>
      <c r="G516" s="51" t="n">
        <f aca="false">SUM(G494:G515)</f>
        <v>184</v>
      </c>
      <c r="H516" s="51" t="n">
        <f aca="false">SUM(H494:H515)</f>
        <v>17264</v>
      </c>
      <c r="I516" s="51" t="n">
        <f aca="false">SUM(I494:I515)</f>
        <v>374</v>
      </c>
      <c r="J516" s="51" t="n">
        <f aca="false">SUM(J494:J515)</f>
        <v>2623</v>
      </c>
      <c r="K516" s="51" t="n">
        <f aca="false">SUM(K494:K515)</f>
        <v>3140</v>
      </c>
      <c r="L516" s="51" t="n">
        <f aca="false">SUM(L494:L515)</f>
        <v>2918</v>
      </c>
      <c r="M516" s="51" t="n">
        <f aca="false">SUM(M494:M515)</f>
        <v>801</v>
      </c>
      <c r="N516" s="52" t="n">
        <f aca="false">SUM(N494:N515)</f>
        <v>3418</v>
      </c>
      <c r="O516" s="29"/>
    </row>
    <row r="517" s="58" customFormat="true" ht="15" hidden="false" customHeight="false" outlineLevel="0" collapsed="false">
      <c r="A517" s="53" t="s">
        <v>481</v>
      </c>
      <c r="B517" s="54"/>
      <c r="C517" s="55" t="n">
        <v>2013889</v>
      </c>
      <c r="D517" s="56" t="n">
        <v>1143723</v>
      </c>
      <c r="E517" s="56" t="n">
        <v>44838</v>
      </c>
      <c r="F517" s="56" t="n">
        <v>174295</v>
      </c>
      <c r="G517" s="56" t="n">
        <v>2556</v>
      </c>
      <c r="H517" s="56" t="n">
        <v>339491</v>
      </c>
      <c r="I517" s="56" t="n">
        <v>5851</v>
      </c>
      <c r="J517" s="56" t="n">
        <v>24366</v>
      </c>
      <c r="K517" s="56" t="n">
        <v>38809</v>
      </c>
      <c r="L517" s="56" t="n">
        <v>63545</v>
      </c>
      <c r="M517" s="56" t="n">
        <v>74808</v>
      </c>
      <c r="N517" s="57" t="n">
        <v>101607</v>
      </c>
    </row>
    <row r="518" customFormat="false" ht="12.75" hidden="false" customHeight="false" outlineLevel="0" collapsed="false">
      <c r="A518" s="1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</row>
    <row r="519" customFormat="false" ht="12.75" hidden="false" customHeight="false" outlineLevel="0" collapsed="false">
      <c r="A519" s="1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</row>
    <row r="520" customFormat="false" ht="14.25" hidden="false" customHeight="false" outlineLevel="0" collapsed="false">
      <c r="A520" s="60" t="s">
        <v>482</v>
      </c>
    </row>
  </sheetData>
  <printOptions headings="false" gridLines="false" gridLinesSet="true" horizontalCentered="false" verticalCentered="false"/>
  <pageMargins left="0.354166666666667" right="0.236111111111111" top="0.236111111111111" bottom="0.236111111111111" header="0.511811023622047" footer="0.196527777777778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4:25:14Z</dcterms:created>
  <dc:creator/>
  <dc:description/>
  <dc:language>en-US</dc:language>
  <cp:lastModifiedBy>pezo</cp:lastModifiedBy>
  <cp:lastPrinted>2006-03-10T16:57:23Z</cp:lastPrinted>
  <dcterms:modified xsi:type="dcterms:W3CDTF">2006-03-10T16:57:25Z</dcterms:modified>
  <cp:revision>0</cp:revision>
  <dc:subject/>
  <dc:title/>
</cp:coreProperties>
</file>