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tivation" sheetId="1" state="visible" r:id="rId2"/>
    <sheet name="Notes to data" sheetId="2" state="visible" r:id="rId3"/>
    <sheet name="2002" sheetId="3" state="visible" r:id="rId4"/>
    <sheet name="2003" sheetId="4" state="visible" r:id="rId5"/>
    <sheet name="2004" sheetId="5" state="visible" r:id="rId6"/>
    <sheet name="2005" sheetId="6" state="visible" r:id="rId7"/>
    <sheet name="2006" sheetId="7" state="visible" r:id="rId8"/>
    <sheet name="200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2">
  <si>
    <t xml:space="preserve">Motivation</t>
  </si>
  <si>
    <t xml:space="preserve">A growing body of literature confirms the existence of different social models, </t>
  </si>
  <si>
    <t xml:space="preserve"> identified according to different combinations of policies and institutions. Knogler and Lankes aim to contribute</t>
  </si>
  <si>
    <t xml:space="preserve"> to this literature by exploring characteristics of social policies and their classification in the enlarged European Union. </t>
  </si>
  <si>
    <t xml:space="preserve">The analysis is based on a set of social policy indicators with a focus on labour markets. </t>
  </si>
  <si>
    <t xml:space="preserve">By means of Principal Components Analysis they  identify four major dimensions of social policies</t>
  </si>
  <si>
    <t xml:space="preserve"> to reflect main tasks including a productivity enhancing role. </t>
  </si>
  <si>
    <t xml:space="preserve">The dimensions are used as a basis for clustering countries into five different groups, i.e., social models,</t>
  </si>
  <si>
    <t xml:space="preserve"> which significantly differ from the commonly proposed regional classification of social models across Europe prior to enlargement.</t>
  </si>
  <si>
    <t xml:space="preserve">This file contains the social policy indicators used by Knogler and Lankes (2012)</t>
  </si>
  <si>
    <t xml:space="preserve">Reference:</t>
  </si>
  <si>
    <t xml:space="preserve">Knogler, Michael and Fidelis Lankes, Social Models in the Enlarge European Union: Policy Dimensions and Country Classification. Comparative Economic Studies, 2012, 54, (189-172)</t>
  </si>
  <si>
    <t xml:space="preserve">Social policy indicators</t>
  </si>
  <si>
    <t xml:space="preserve">Early leavers from education and training</t>
  </si>
  <si>
    <t xml:space="preserve">Marginal effective tax rates</t>
  </si>
  <si>
    <t xml:space="preserve">Reduction of at-risk-of-poverty rate by social transfers</t>
  </si>
  <si>
    <t xml:space="preserve">Inequality of income distribution</t>
  </si>
  <si>
    <t xml:space="preserve">Life-long learning</t>
  </si>
  <si>
    <t xml:space="preserve">Rigidity of Employment Index</t>
  </si>
  <si>
    <t xml:space="preserve">Spending on human resources</t>
  </si>
  <si>
    <t xml:space="preserve">Centralisation and coordination of union wage bargaining</t>
  </si>
  <si>
    <t xml:space="preserve">Ethics</t>
  </si>
  <si>
    <t xml:space="preserve">Generosity of unemployment benefits</t>
  </si>
  <si>
    <t xml:space="preserve">Expenditures on active labour market policy</t>
  </si>
  <si>
    <t xml:space="preserve">1: Early leavers from education and training. This indicator refers to persons aged 18 to 24 fulfilling the following two conditions: first, the highest level of education or training attained is ISCED 0, 1, 2 or 3c short, second, respondents declared not having received any education or training in the four weeks preceding the survey (numerator). The denominator consists of the total population of the same age group, excluding no answers to the questions "highest level of education or training attained" and "participation to education and training". Both the numerators and the denominators come from the EU Labour Force Survey. Source: Eurostat.</t>
  </si>
  <si>
    <t xml:space="preserve">2: Marginal effective tax rates on employment incomes: This indicator measures the percentage of gross earnings which is "taxed away" through higher tax and social security contributions and the withdrawal of unemployment and other benefits when an unemployed person returns to employment. This structural indicator covers single persons without children earning, when in work, 67% of the average earnings. Source: Eurostat.</t>
  </si>
  <si>
    <t xml:space="preserve">3: Reduction of the at-risk-of-poverty rate by social transfers: Quotient of: (i) The share of persons with an equivalised disposable income, before social transfers, below the risk-of-poverty threshold, which is set at 60 % of the national median equivalised disposable income (after social transfers). Retirement and survivor's pensions are counted as income before transfers and not as social transfers. (ii) The share of persons with an equivalised disposable income below the risk-of-poverty threshold, which is set at 60 % of the national median equivalised disposable income (after social transfers). Source: Eurostat.</t>
  </si>
  <si>
    <t xml:space="preserve">4: Inequality of income distribution - Income quintile share ratio: The ratio of total income received by the 20 % of the population with the highest income (top quintile) to that received by the 20 % of the population with the lowest income (lowest quintile). Income must be understood as equivalised disposable income. Source: Eurostat.</t>
  </si>
  <si>
    <t xml:space="preserve">5: Life-long learning - Percentage of the adult population aged 25 to 64 participating in education and training:  Life-long learning refers to persons aged 25 to 64 who stated that they received education or training in the four weeks preceding the survey (numerator). The denominator consists of the total population of the same age group, excluding those who did not answer to the question 'participation to education and training'. Both the numerator and the denominator come from the EU Labour Force Survey. The information collected relates to all education or training whether or not relevant to the respondent's current or possible future job. Source: Eurostat.</t>
  </si>
  <si>
    <t xml:space="preserve">6: Rigidity of Employment Index: The rigidity of employment index is the average of 3 subindices: a difficulty of hiring index, a rigidity of hours index and a difficulty of firing index. All the subindices have several components. And all take values between 0 and 100, with higher values indicating more rigid regulation. Source: World Bank: www.doingbusiness.org</t>
  </si>
  <si>
    <t xml:space="preserve">7: Spending on human resources - Total public expenditure on education as a percentage of GDP: Generally the public sector funds the education either by bearing directly the current and capital expenses of educational institutions (direct expenditure for educational institutions) or by supporting students and their families with scholarships and public loans as well as by transferring public subsidies for educational activities to private firms or non-profit organizations (transfers to private households and firms). Both types of transaction together are reported as total public expenditure on education. Source: Eurostat.</t>
  </si>
  <si>
    <t xml:space="preserve">8: Centralization and coordination of union wage bargaining: Summary measure of centralization and coordination of union wage bargaining, taking into account both union authority and union concentration at multiple levels, weighting the degree of authority or vertical coordination in the union movement with the degree of union concentration or horizontal coordination, taking account of multiple levels at which bargaining can take place and assuming a non-zero division of union authority over different levels (CENT). Source: ICTWSS Database 212009 http://wwwuva-aiasnet/208</t>
  </si>
  <si>
    <t xml:space="preserve">9: Ethics: Answer to the following question: Claiming government benefits to which you are not entitled is ‘never justifiable’ (on a scale from 1 = ‘never justifiable’ to 10 = ‘always justifiable’). Source: World Value Survey. European and world values surveys four-wave integrated data file 1981-2004, v.20060423, 2006. The European Values Study Foundation and World Values Survey Association (Question: F114).</t>
  </si>
  <si>
    <t xml:space="preserve">10: Generosity of unemployment benefits: Expenditures on passive labour market policy (Category 8 and 9: financial assistance that aims to compensate individuals for loss of wage or salary and support them during job-search (i.e. mostly unemployment benefits) or which facilitates early retirement.) weighted with unemployment ratio. Source: Eurostat; Own calculations.</t>
  </si>
  <si>
    <t xml:space="preserve">11: Expenditures on active labour market policy: Expenditures on active labour market policy (Category 2-7: interventions that provide temporary support for groups that are disadvantaged in the labour market and which aim at activating the unemployed, helping people move from involuntary inactivity into employment, or maintaining the jobs of persons threatened by unemployment) weighted with unemployment ratio. Source: Eurostat; Own Calculations.</t>
  </si>
  <si>
    <t xml:space="preserve">Belgien</t>
  </si>
  <si>
    <t xml:space="preserve">Bulgarien</t>
  </si>
  <si>
    <t xml:space="preserve">Tschechische Republik</t>
  </si>
  <si>
    <t xml:space="preserve">Dänemark</t>
  </si>
  <si>
    <t xml:space="preserve">Deutschland (einschließlich ex-DDR seit1991)</t>
  </si>
  <si>
    <t xml:space="preserve">Estland</t>
  </si>
  <si>
    <t xml:space="preserve">Irland</t>
  </si>
  <si>
    <t xml:space="preserve">Griechenland</t>
  </si>
  <si>
    <t xml:space="preserve">Spanien</t>
  </si>
  <si>
    <t xml:space="preserve">Frankreich</t>
  </si>
  <si>
    <t xml:space="preserve">Italien</t>
  </si>
  <si>
    <t xml:space="preserve">Lettland</t>
  </si>
  <si>
    <t xml:space="preserve">Litauen</t>
  </si>
  <si>
    <t xml:space="preserve">Ungarn</t>
  </si>
  <si>
    <t xml:space="preserve">Niederlande</t>
  </si>
  <si>
    <t xml:space="preserve">Österreich</t>
  </si>
  <si>
    <t xml:space="preserve">Polen</t>
  </si>
  <si>
    <t xml:space="preserve">Portugal</t>
  </si>
  <si>
    <t xml:space="preserve">Rumänien</t>
  </si>
  <si>
    <t xml:space="preserve">Slowenien</t>
  </si>
  <si>
    <t xml:space="preserve">Slowakei</t>
  </si>
  <si>
    <t xml:space="preserve">Finnland</t>
  </si>
  <si>
    <t xml:space="preserve">Schweden</t>
  </si>
  <si>
    <t xml:space="preserve">Vereinigtes Königreich</t>
  </si>
  <si>
    <t xml:space="preserve">Kroatien</t>
  </si>
  <si>
    <t xml:space="preserve">Gruppe pt, es, lv, lt, it, ro, bg</t>
  </si>
  <si>
    <t xml:space="preserve">Gruppe cz, hu, uk, ie, pl</t>
  </si>
  <si>
    <t xml:space="preserve">Gruppe sk, ee, gr</t>
  </si>
  <si>
    <t xml:space="preserve">Gruppe se, fi, fr, si</t>
  </si>
  <si>
    <t xml:space="preserve">Gruppe dk, nl, at, de, be</t>
  </si>
  <si>
    <t xml:space="preserve">Mean values of social policy indicators by cluster</t>
  </si>
  <si>
    <t xml:space="preserve">Social policy indicator</t>
  </si>
  <si>
    <t xml:space="preserve">pt, es, lv, lt, it, ro, bg</t>
  </si>
  <si>
    <t xml:space="preserve">cz, hu, uk, ie, pl</t>
  </si>
  <si>
    <t xml:space="preserve">sk, ee, gr</t>
  </si>
  <si>
    <t xml:space="preserve">se, fi, fr, si</t>
  </si>
  <si>
    <t xml:space="preserve">dk, nl, at, de, be</t>
  </si>
</sst>
</file>

<file path=xl/styles.xml><?xml version="1.0" encoding="utf-8"?>
<styleSheet xmlns="http://schemas.openxmlformats.org/spreadsheetml/2006/main">
  <numFmts count="3">
    <numFmt numFmtId="164" formatCode="General"/>
    <numFmt numFmtId="165" formatCode="#,##0"/>
    <numFmt numFmtId="166"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 customFormat="false" ht="12.75" hidden="false" customHeight="false" outlineLevel="0" collapsed="false">
      <c r="A2" s="1" t="s">
        <v>0</v>
      </c>
    </row>
    <row r="5" customFormat="false" ht="12.75" hidden="false" customHeight="false" outlineLevel="0" collapsed="false">
      <c r="A5" s="2" t="s">
        <v>1</v>
      </c>
    </row>
    <row r="6" customFormat="false" ht="12.75" hidden="false" customHeight="false" outlineLevel="0" collapsed="false">
      <c r="A6" s="2" t="s">
        <v>2</v>
      </c>
    </row>
    <row r="7" customFormat="false" ht="12.75" hidden="false" customHeight="false" outlineLevel="0" collapsed="false">
      <c r="A7" s="2" t="s">
        <v>3</v>
      </c>
    </row>
    <row r="8" customFormat="false" ht="12.75" hidden="false" customHeight="false" outlineLevel="0" collapsed="false">
      <c r="A8" s="2" t="s">
        <v>4</v>
      </c>
    </row>
    <row r="9" customFormat="false" ht="12.75" hidden="false" customHeight="false" outlineLevel="0" collapsed="false">
      <c r="A9" s="2" t="s">
        <v>5</v>
      </c>
    </row>
    <row r="10" customFormat="false" ht="12.75" hidden="false" customHeight="false" outlineLevel="0" collapsed="false">
      <c r="A10" s="2" t="s">
        <v>6</v>
      </c>
    </row>
    <row r="11" customFormat="false" ht="12.75" hidden="false" customHeight="false" outlineLevel="0" collapsed="false">
      <c r="A11" s="2" t="s">
        <v>7</v>
      </c>
    </row>
    <row r="12" customFormat="false" ht="12.75" hidden="false" customHeight="false" outlineLevel="0" collapsed="false">
      <c r="A12" s="3" t="s">
        <v>8</v>
      </c>
    </row>
    <row r="15" customFormat="false" ht="12.75" hidden="false" customHeight="false" outlineLevel="0" collapsed="false">
      <c r="A15" s="3" t="s">
        <v>9</v>
      </c>
    </row>
    <row r="19" customFormat="false" ht="12.75" hidden="false" customHeight="false" outlineLevel="0" collapsed="false">
      <c r="A19" s="2" t="s">
        <v>10</v>
      </c>
    </row>
    <row r="20" customFormat="false" ht="12.75" hidden="false" customHeight="false" outlineLevel="0" collapsed="false">
      <c r="A20" s="3" t="s">
        <v>1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row r="6" customFormat="false" ht="12.75" hidden="false" customHeight="false" outlineLevel="0" collapsed="false">
      <c r="A6" s="3" t="s">
        <v>12</v>
      </c>
    </row>
    <row r="8" customFormat="false" ht="12.75" hidden="false" customHeight="false" outlineLevel="0" collapsed="false">
      <c r="A8" s="3" t="n">
        <v>1</v>
      </c>
      <c r="B8" s="2" t="s">
        <v>13</v>
      </c>
    </row>
    <row r="9" customFormat="false" ht="12.75" hidden="false" customHeight="false" outlineLevel="0" collapsed="false">
      <c r="A9" s="3" t="n">
        <v>2</v>
      </c>
      <c r="B9" s="2" t="s">
        <v>14</v>
      </c>
    </row>
    <row r="10" customFormat="false" ht="12.75" hidden="false" customHeight="false" outlineLevel="0" collapsed="false">
      <c r="A10" s="3" t="n">
        <v>3</v>
      </c>
      <c r="B10" s="2" t="s">
        <v>15</v>
      </c>
    </row>
    <row r="11" customFormat="false" ht="12.75" hidden="false" customHeight="false" outlineLevel="0" collapsed="false">
      <c r="A11" s="3" t="n">
        <v>4</v>
      </c>
      <c r="B11" s="2" t="s">
        <v>16</v>
      </c>
    </row>
    <row r="12" customFormat="false" ht="12.75" hidden="false" customHeight="false" outlineLevel="0" collapsed="false">
      <c r="A12" s="3" t="n">
        <v>5</v>
      </c>
      <c r="B12" s="2" t="s">
        <v>17</v>
      </c>
    </row>
    <row r="13" customFormat="false" ht="12.75" hidden="false" customHeight="false" outlineLevel="0" collapsed="false">
      <c r="A13" s="3" t="n">
        <v>6</v>
      </c>
      <c r="B13" s="3" t="s">
        <v>18</v>
      </c>
    </row>
    <row r="14" customFormat="false" ht="12.75" hidden="false" customHeight="false" outlineLevel="0" collapsed="false">
      <c r="A14" s="3" t="n">
        <v>7</v>
      </c>
      <c r="B14" s="2" t="s">
        <v>19</v>
      </c>
    </row>
    <row r="15" customFormat="false" ht="12.75" hidden="false" customHeight="false" outlineLevel="0" collapsed="false">
      <c r="A15" s="3" t="n">
        <v>8</v>
      </c>
      <c r="B15" s="2" t="s">
        <v>20</v>
      </c>
    </row>
    <row r="16" customFormat="false" ht="12.75" hidden="false" customHeight="false" outlineLevel="0" collapsed="false">
      <c r="A16" s="3" t="n">
        <v>9</v>
      </c>
      <c r="B16" s="2" t="s">
        <v>21</v>
      </c>
    </row>
    <row r="17" customFormat="false" ht="12.75" hidden="false" customHeight="false" outlineLevel="0" collapsed="false">
      <c r="A17" s="3" t="n">
        <v>10</v>
      </c>
      <c r="B17" s="2" t="s">
        <v>22</v>
      </c>
    </row>
    <row r="18" customFormat="false" ht="12.75" hidden="false" customHeight="false" outlineLevel="0" collapsed="false">
      <c r="A18" s="3" t="n">
        <v>11</v>
      </c>
      <c r="B18" s="2" t="s">
        <v>23</v>
      </c>
    </row>
    <row r="21" customFormat="false" ht="12.75" hidden="false" customHeight="false" outlineLevel="0" collapsed="false">
      <c r="B21" s="3" t="s">
        <v>24</v>
      </c>
    </row>
    <row r="22" customFormat="false" ht="12.75" hidden="false" customHeight="false" outlineLevel="0" collapsed="false">
      <c r="B22" s="3" t="s">
        <v>25</v>
      </c>
    </row>
    <row r="23" customFormat="false" ht="12.75" hidden="false" customHeight="false" outlineLevel="0" collapsed="false">
      <c r="B23" s="3" t="s">
        <v>26</v>
      </c>
    </row>
    <row r="24" customFormat="false" ht="12.75" hidden="false" customHeight="false" outlineLevel="0" collapsed="false">
      <c r="B24" s="3" t="s">
        <v>27</v>
      </c>
    </row>
    <row r="25" customFormat="false" ht="12.75" hidden="false" customHeight="false" outlineLevel="0" collapsed="false">
      <c r="B25" s="3" t="s">
        <v>28</v>
      </c>
    </row>
    <row r="26" customFormat="false" ht="12.75" hidden="false" customHeight="false" outlineLevel="0" collapsed="false">
      <c r="B26" s="3" t="s">
        <v>29</v>
      </c>
    </row>
    <row r="27" customFormat="false" ht="12.75" hidden="false" customHeight="false" outlineLevel="0" collapsed="false">
      <c r="B27" s="3" t="s">
        <v>30</v>
      </c>
    </row>
    <row r="28" customFormat="false" ht="12.75" hidden="false" customHeight="false" outlineLevel="0" collapsed="false">
      <c r="B28" s="3" t="s">
        <v>31</v>
      </c>
    </row>
    <row r="29" customFormat="false" ht="12.75" hidden="false" customHeight="false" outlineLevel="0" collapsed="false">
      <c r="B29" s="3" t="s">
        <v>32</v>
      </c>
    </row>
    <row r="30" customFormat="false" ht="12.75" hidden="false" customHeight="false" outlineLevel="0" collapsed="false">
      <c r="B30" s="3" t="s">
        <v>33</v>
      </c>
    </row>
    <row r="31" customFormat="false" ht="12.75" hidden="false" customHeight="false" outlineLevel="0" collapsed="false">
      <c r="B31" s="3" t="s">
        <v>3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3" customFormat="false" ht="12.75" hidden="false" customHeight="false" outlineLevel="0" collapsed="false">
      <c r="A3" s="3" t="n">
        <v>2002</v>
      </c>
    </row>
    <row r="6" customFormat="false" ht="12.75" hidden="false" customHeight="false" outlineLevel="0" collapsed="false">
      <c r="B6" s="3" t="n">
        <v>1</v>
      </c>
      <c r="C6" s="3" t="n">
        <v>2</v>
      </c>
      <c r="D6" s="3" t="n">
        <v>3</v>
      </c>
      <c r="E6" s="3" t="n">
        <v>4</v>
      </c>
      <c r="F6" s="3" t="n">
        <v>5</v>
      </c>
      <c r="G6" s="3" t="n">
        <v>6</v>
      </c>
      <c r="H6" s="3" t="n">
        <v>7</v>
      </c>
      <c r="I6" s="3" t="n">
        <v>8</v>
      </c>
      <c r="J6" s="3" t="n">
        <v>9</v>
      </c>
      <c r="K6" s="3" t="n">
        <v>10</v>
      </c>
      <c r="L6" s="3" t="n">
        <v>11</v>
      </c>
    </row>
    <row r="7" customFormat="false" ht="12.75" hidden="false" customHeight="false" outlineLevel="0" collapsed="false">
      <c r="A7" s="3" t="s">
        <v>35</v>
      </c>
      <c r="B7" s="3" t="n">
        <v>14.1</v>
      </c>
      <c r="C7" s="3" t="n">
        <v>87</v>
      </c>
      <c r="D7" s="3" t="n">
        <v>48.2758620689655</v>
      </c>
      <c r="E7" s="3" t="n">
        <v>4.3</v>
      </c>
      <c r="F7" s="3" t="n">
        <v>6</v>
      </c>
      <c r="G7" s="3" t="n">
        <v>17</v>
      </c>
      <c r="H7" s="3" t="n">
        <v>6.11</v>
      </c>
      <c r="I7" s="3" t="n">
        <v>0.473</v>
      </c>
      <c r="J7" s="3" t="n">
        <v>57.4</v>
      </c>
      <c r="K7" s="4" t="n">
        <v>28.638</v>
      </c>
      <c r="L7" s="4" t="n">
        <v>0.115833333333333</v>
      </c>
    </row>
    <row r="8" customFormat="false" ht="12.75" hidden="false" customHeight="false" outlineLevel="0" collapsed="false">
      <c r="A8" s="3" t="s">
        <v>36</v>
      </c>
      <c r="B8" s="3" t="n">
        <v>20.7</v>
      </c>
      <c r="C8" s="3" t="n">
        <v>75.7</v>
      </c>
      <c r="D8" s="3" t="n">
        <v>17.6470588235294</v>
      </c>
      <c r="E8" s="3" t="n">
        <v>3.8</v>
      </c>
      <c r="F8" s="3" t="n">
        <v>1.2</v>
      </c>
      <c r="G8" s="3" t="n">
        <v>23</v>
      </c>
      <c r="H8" s="3" t="n">
        <v>4.03</v>
      </c>
      <c r="I8" s="3" t="n">
        <v>0.444</v>
      </c>
      <c r="J8" s="3" t="n">
        <v>69.6</v>
      </c>
      <c r="K8" s="4" t="n">
        <v>1.89602479338843</v>
      </c>
      <c r="L8" s="4" t="n">
        <v>0.0384297520661157</v>
      </c>
    </row>
    <row r="9" customFormat="false" ht="12.75" hidden="false" customHeight="false" outlineLevel="0" collapsed="false">
      <c r="A9" s="3" t="s">
        <v>37</v>
      </c>
      <c r="B9" s="3" t="n">
        <v>5.7</v>
      </c>
      <c r="C9" s="3" t="n">
        <v>67</v>
      </c>
      <c r="D9" s="3" t="n">
        <v>52.3809523809524</v>
      </c>
      <c r="E9" s="3" t="n">
        <v>3.7</v>
      </c>
      <c r="F9" s="3" t="n">
        <v>5.6</v>
      </c>
      <c r="G9" s="3" t="n">
        <v>7</v>
      </c>
      <c r="H9" s="3" t="n">
        <v>4.32</v>
      </c>
      <c r="I9" s="3" t="n">
        <v>0.38</v>
      </c>
      <c r="J9" s="3" t="n">
        <v>64</v>
      </c>
      <c r="K9" s="4" t="n">
        <v>3.51752054794521</v>
      </c>
      <c r="L9" s="4" t="n">
        <v>0.016027397260274</v>
      </c>
    </row>
    <row r="10" customFormat="false" ht="12.75" hidden="false" customHeight="false" outlineLevel="0" collapsed="false">
      <c r="A10" s="3" t="s">
        <v>38</v>
      </c>
      <c r="B10" s="3" t="n">
        <v>9</v>
      </c>
      <c r="C10" s="3" t="n">
        <v>91</v>
      </c>
      <c r="D10" s="3" t="n">
        <v>62.5</v>
      </c>
      <c r="E10" s="3" t="n">
        <v>3.6</v>
      </c>
      <c r="F10" s="3" t="n">
        <v>18</v>
      </c>
      <c r="G10" s="3" t="n">
        <v>10</v>
      </c>
      <c r="H10" s="3" t="n">
        <v>8.44</v>
      </c>
      <c r="I10" s="3" t="n">
        <v>0.425</v>
      </c>
      <c r="J10" s="3" t="n">
        <v>83.3</v>
      </c>
      <c r="K10" s="4" t="n">
        <v>47.9073913043478</v>
      </c>
      <c r="L10" s="4" t="n">
        <v>0.378478260869565</v>
      </c>
    </row>
    <row r="11" customFormat="false" ht="12.75" hidden="false" customHeight="false" outlineLevel="0" collapsed="false">
      <c r="A11" s="3" t="s">
        <v>39</v>
      </c>
      <c r="B11" s="3" t="n">
        <v>12.5</v>
      </c>
      <c r="C11" s="3" t="n">
        <v>75</v>
      </c>
      <c r="D11" s="3" t="n">
        <v>47.8260869565217</v>
      </c>
      <c r="E11" s="3" t="n">
        <v>3.8</v>
      </c>
      <c r="F11" s="3" t="n">
        <v>5.8</v>
      </c>
      <c r="G11" s="3" t="n">
        <v>46</v>
      </c>
      <c r="H11" s="3" t="n">
        <v>4.7</v>
      </c>
      <c r="I11" s="3" t="n">
        <v>0.527</v>
      </c>
      <c r="J11" s="3" t="n">
        <v>62.8</v>
      </c>
      <c r="K11" s="4" t="n">
        <v>23.3361904761905</v>
      </c>
      <c r="L11" s="4" t="n">
        <v>0.12297619047619</v>
      </c>
    </row>
    <row r="12" customFormat="false" ht="12.75" hidden="false" customHeight="false" outlineLevel="0" collapsed="false">
      <c r="A12" s="3" t="s">
        <v>40</v>
      </c>
      <c r="B12" s="3" t="n">
        <v>13.2</v>
      </c>
      <c r="C12" s="3" t="n">
        <v>50.4</v>
      </c>
      <c r="D12" s="3" t="n">
        <v>28</v>
      </c>
      <c r="E12" s="3" t="n">
        <v>6.1</v>
      </c>
      <c r="F12" s="3" t="n">
        <v>5.4</v>
      </c>
      <c r="G12" s="3" t="n">
        <v>55</v>
      </c>
      <c r="H12" s="3" t="n">
        <v>5.48</v>
      </c>
      <c r="I12" s="3" t="n">
        <v>0.299</v>
      </c>
      <c r="J12" s="3" t="n">
        <v>36.3</v>
      </c>
      <c r="K12" s="4" t="n">
        <v>1.701</v>
      </c>
      <c r="L12" s="4" t="n">
        <v>0.0047</v>
      </c>
    </row>
    <row r="13" customFormat="false" ht="12.75" hidden="false" customHeight="false" outlineLevel="0" collapsed="false">
      <c r="A13" s="3" t="s">
        <v>41</v>
      </c>
      <c r="B13" s="3" t="n">
        <v>14.6</v>
      </c>
      <c r="C13" s="3" t="n">
        <v>71</v>
      </c>
      <c r="D13" s="3" t="n">
        <v>35.4838709677419</v>
      </c>
      <c r="E13" s="3" t="n">
        <v>5</v>
      </c>
      <c r="F13" s="3" t="n">
        <v>5.5</v>
      </c>
      <c r="G13" s="3" t="n">
        <v>10</v>
      </c>
      <c r="H13" s="3" t="n">
        <v>4.29</v>
      </c>
      <c r="I13" s="3" t="n">
        <v>0.503</v>
      </c>
      <c r="J13" s="3" t="n">
        <v>67</v>
      </c>
      <c r="K13" s="4" t="n">
        <v>17.6568888888889</v>
      </c>
      <c r="L13" s="4" t="n">
        <v>0.140222222222222</v>
      </c>
    </row>
    <row r="14" customFormat="false" ht="12.75" hidden="false" customHeight="false" outlineLevel="0" collapsed="false">
      <c r="A14" s="3" t="s">
        <v>42</v>
      </c>
      <c r="B14" s="3" t="n">
        <v>16.5</v>
      </c>
      <c r="C14" s="3" t="n">
        <v>56</v>
      </c>
      <c r="D14" s="3" t="n">
        <v>12.5</v>
      </c>
      <c r="E14" s="3" t="n">
        <v>6.4</v>
      </c>
      <c r="F14" s="3" t="n">
        <v>1.1</v>
      </c>
      <c r="G14" s="3" t="n">
        <v>50</v>
      </c>
      <c r="H14" s="3" t="n">
        <v>3.57</v>
      </c>
      <c r="I14" s="3" t="n">
        <v>0.399</v>
      </c>
      <c r="J14" s="3" t="n">
        <v>24</v>
      </c>
      <c r="K14" s="4" t="n">
        <v>2.89130097087379</v>
      </c>
      <c r="L14" s="4" t="n">
        <v>0.016504854368932</v>
      </c>
    </row>
    <row r="15" customFormat="false" ht="12.75" hidden="false" customHeight="false" outlineLevel="0" collapsed="false">
      <c r="A15" s="3" t="s">
        <v>43</v>
      </c>
      <c r="B15" s="3" t="n">
        <v>30.7</v>
      </c>
      <c r="C15" s="3" t="n">
        <v>80</v>
      </c>
      <c r="D15" s="3" t="n">
        <v>13.6363636363636</v>
      </c>
      <c r="E15" s="3" t="n">
        <v>5.1</v>
      </c>
      <c r="F15" s="3" t="n">
        <v>4.4</v>
      </c>
      <c r="G15" s="3" t="n">
        <v>49</v>
      </c>
      <c r="H15" s="3" t="n">
        <v>4.25</v>
      </c>
      <c r="I15" s="3" t="n">
        <v>0.455</v>
      </c>
      <c r="J15" s="3" t="n">
        <v>61.6</v>
      </c>
      <c r="K15" s="4" t="n">
        <v>11.7812522522523</v>
      </c>
      <c r="L15" s="4" t="n">
        <v>0.0506306306306306</v>
      </c>
    </row>
    <row r="16" customFormat="false" ht="12.75" hidden="false" customHeight="false" outlineLevel="0" collapsed="false">
      <c r="A16" s="3" t="s">
        <v>44</v>
      </c>
      <c r="B16" s="3" t="n">
        <v>13.4</v>
      </c>
      <c r="C16" s="3" t="n">
        <v>80</v>
      </c>
      <c r="D16" s="3" t="n">
        <v>53.8461538461539</v>
      </c>
      <c r="E16" s="3" t="n">
        <v>3.9</v>
      </c>
      <c r="F16" s="3" t="n">
        <v>2.7</v>
      </c>
      <c r="G16" s="3" t="n">
        <v>52</v>
      </c>
      <c r="H16" s="3" t="n">
        <v>5.88</v>
      </c>
      <c r="I16" s="3" t="n">
        <v>0.285</v>
      </c>
      <c r="J16" s="3" t="n">
        <v>40.6</v>
      </c>
      <c r="K16" s="4" t="n">
        <v>16.7708372093023</v>
      </c>
      <c r="L16" s="4" t="n">
        <v>0.104302325581395</v>
      </c>
    </row>
    <row r="17" customFormat="false" ht="12.75" hidden="false" customHeight="false" outlineLevel="0" collapsed="false">
      <c r="A17" s="3" t="s">
        <v>45</v>
      </c>
      <c r="B17" s="3" t="n">
        <v>24.2</v>
      </c>
      <c r="C17" s="3" t="n">
        <v>61</v>
      </c>
      <c r="D17" s="3" t="n">
        <v>20.8333333333333</v>
      </c>
      <c r="E17" s="3" t="n">
        <v>5.7</v>
      </c>
      <c r="F17" s="3" t="n">
        <v>4.4</v>
      </c>
      <c r="G17" s="3" t="n">
        <v>45</v>
      </c>
      <c r="H17" s="3" t="n">
        <v>4.62</v>
      </c>
      <c r="I17" s="3" t="n">
        <v>0.389</v>
      </c>
      <c r="J17" s="3" t="n">
        <v>64.9</v>
      </c>
      <c r="K17" s="4" t="n">
        <v>7.02504651162791</v>
      </c>
      <c r="L17" s="4" t="n">
        <v>0.082093023255814</v>
      </c>
    </row>
    <row r="18" customFormat="false" ht="12.75" hidden="false" customHeight="false" outlineLevel="0" collapsed="false">
      <c r="A18" s="3" t="s">
        <v>46</v>
      </c>
      <c r="B18" s="3" t="n">
        <v>16.9</v>
      </c>
      <c r="C18" s="3" t="n">
        <v>87.2</v>
      </c>
      <c r="D18" s="3" t="n">
        <v>26.9230769230769</v>
      </c>
      <c r="E18" s="3" t="n">
        <v>6.7</v>
      </c>
      <c r="F18" s="3" t="n">
        <v>7.3</v>
      </c>
      <c r="G18" s="3" t="n">
        <v>49</v>
      </c>
      <c r="H18" s="3" t="n">
        <v>5.71</v>
      </c>
      <c r="I18" s="3" t="n">
        <v>0.312</v>
      </c>
      <c r="J18" s="3" t="n">
        <v>62.3</v>
      </c>
      <c r="K18" s="4" t="n">
        <v>3.18790476190476</v>
      </c>
      <c r="L18" s="4" t="n">
        <v>0.0080952380952381</v>
      </c>
    </row>
    <row r="19" customFormat="false" ht="12.75" hidden="false" customHeight="false" outlineLevel="0" collapsed="false">
      <c r="A19" s="3" t="s">
        <v>47</v>
      </c>
      <c r="B19" s="3" t="n">
        <v>13.4</v>
      </c>
      <c r="C19" s="3" t="n">
        <v>59.3</v>
      </c>
      <c r="D19" s="3" t="n">
        <v>19.2307692307692</v>
      </c>
      <c r="E19" s="3" t="n">
        <v>6.9</v>
      </c>
      <c r="F19" s="3" t="n">
        <v>3</v>
      </c>
      <c r="G19" s="3" t="n">
        <v>41</v>
      </c>
      <c r="H19" s="3" t="n">
        <v>5.84</v>
      </c>
      <c r="I19" s="3" t="n">
        <v>0.312</v>
      </c>
      <c r="J19" s="3" t="n">
        <v>54.2</v>
      </c>
      <c r="K19" s="4" t="n">
        <v>1.092</v>
      </c>
      <c r="L19" s="4" t="n">
        <v>0.01216</v>
      </c>
    </row>
    <row r="20" customFormat="false" ht="12.75" hidden="false" customHeight="false" outlineLevel="0" collapsed="false">
      <c r="A20" s="3" t="s">
        <v>48</v>
      </c>
      <c r="B20" s="3" t="n">
        <v>12.2</v>
      </c>
      <c r="C20" s="3" t="n">
        <v>68</v>
      </c>
      <c r="D20" s="3" t="n">
        <v>33.3333333333333</v>
      </c>
      <c r="E20" s="3" t="n">
        <v>3</v>
      </c>
      <c r="F20" s="3" t="n">
        <v>2.9</v>
      </c>
      <c r="G20" s="3" t="n">
        <v>26</v>
      </c>
      <c r="H20" s="3" t="n">
        <v>5.38</v>
      </c>
      <c r="I20" s="3" t="n">
        <v>0.244</v>
      </c>
      <c r="J20" s="3" t="n">
        <v>73.9</v>
      </c>
      <c r="K20" s="4" t="n">
        <v>5.70979661016949</v>
      </c>
      <c r="L20" s="4" t="n">
        <v>0.0334426229508197</v>
      </c>
    </row>
    <row r="21" customFormat="false" ht="12.75" hidden="false" customHeight="false" outlineLevel="0" collapsed="false">
      <c r="A21" s="3" t="s">
        <v>49</v>
      </c>
      <c r="B21" s="3" t="n">
        <v>15.3</v>
      </c>
      <c r="C21" s="3" t="n">
        <v>70</v>
      </c>
      <c r="D21" s="3" t="n">
        <v>50</v>
      </c>
      <c r="E21" s="3" t="n">
        <v>4</v>
      </c>
      <c r="F21" s="3" t="n">
        <v>15.8</v>
      </c>
      <c r="G21" s="3" t="n">
        <v>46</v>
      </c>
      <c r="H21" s="3" t="n">
        <v>5.15</v>
      </c>
      <c r="I21" s="3" t="n">
        <v>0.632</v>
      </c>
      <c r="J21" s="3" t="n">
        <v>77</v>
      </c>
      <c r="K21" s="4" t="n">
        <v>59.292</v>
      </c>
      <c r="L21" s="4" t="n">
        <v>0.3775</v>
      </c>
    </row>
    <row r="22" customFormat="false" ht="12.75" hidden="false" customHeight="false" outlineLevel="0" collapsed="false">
      <c r="A22" s="3" t="s">
        <v>50</v>
      </c>
      <c r="B22" s="3" t="n">
        <v>9.5</v>
      </c>
      <c r="C22" s="3" t="n">
        <v>67</v>
      </c>
      <c r="D22" s="3" t="n">
        <v>48</v>
      </c>
      <c r="E22" s="3" t="n">
        <v>4.1</v>
      </c>
      <c r="F22" s="3" t="n">
        <v>7.5</v>
      </c>
      <c r="G22" s="3" t="n">
        <v>28</v>
      </c>
      <c r="H22" s="3" t="n">
        <v>5.72</v>
      </c>
      <c r="I22" s="3" t="n">
        <v>0.757</v>
      </c>
      <c r="J22" s="3" t="n">
        <v>57.5</v>
      </c>
      <c r="K22" s="4" t="n">
        <v>28.7171904761905</v>
      </c>
      <c r="L22" s="4" t="n">
        <v>0.0978571428571429</v>
      </c>
    </row>
    <row r="23" customFormat="false" ht="12.75" hidden="false" customHeight="false" outlineLevel="0" collapsed="false">
      <c r="A23" s="3" t="s">
        <v>51</v>
      </c>
      <c r="B23" s="3" t="n">
        <v>7.2</v>
      </c>
      <c r="C23" s="3" t="n">
        <v>82</v>
      </c>
      <c r="D23" s="3" t="n">
        <v>30</v>
      </c>
      <c r="E23" s="3" t="n">
        <v>6.6</v>
      </c>
      <c r="F23" s="3" t="n">
        <v>4.2</v>
      </c>
      <c r="G23" s="3" t="n">
        <v>25</v>
      </c>
      <c r="H23" s="3" t="n">
        <v>5.41</v>
      </c>
      <c r="I23" s="3" t="n">
        <v>0.291</v>
      </c>
      <c r="J23" s="3" t="n">
        <v>53.3</v>
      </c>
      <c r="K23" s="4" t="n">
        <v>3.95760674157303</v>
      </c>
      <c r="L23" s="4" t="n">
        <v>0.02</v>
      </c>
    </row>
    <row r="24" customFormat="false" ht="12.75" hidden="false" customHeight="false" outlineLevel="0" collapsed="false">
      <c r="A24" s="3" t="s">
        <v>52</v>
      </c>
      <c r="B24" s="3" t="n">
        <v>45</v>
      </c>
      <c r="C24" s="3" t="n">
        <v>81</v>
      </c>
      <c r="D24" s="3" t="n">
        <v>23.0769230769231</v>
      </c>
      <c r="E24" s="3" t="n">
        <v>7.3</v>
      </c>
      <c r="F24" s="3" t="n">
        <v>2.9</v>
      </c>
      <c r="G24" s="3" t="n">
        <v>47</v>
      </c>
      <c r="H24" s="3" t="n">
        <v>5.54</v>
      </c>
      <c r="I24" s="3" t="n">
        <v>0.434</v>
      </c>
      <c r="J24" s="3" t="n">
        <v>58.8</v>
      </c>
      <c r="K24" s="4" t="n">
        <v>18.1984705882353</v>
      </c>
      <c r="L24" s="4" t="n">
        <v>0.0856862745098039</v>
      </c>
    </row>
    <row r="25" customFormat="false" ht="12.75" hidden="false" customHeight="false" outlineLevel="0" collapsed="false">
      <c r="A25" s="3" t="s">
        <v>53</v>
      </c>
      <c r="B25" s="3" t="n">
        <v>23</v>
      </c>
      <c r="C25" s="3" t="n">
        <v>61.2</v>
      </c>
      <c r="D25" s="3" t="n">
        <v>21.7391304347826</v>
      </c>
      <c r="E25" s="3" t="n">
        <v>4.7</v>
      </c>
      <c r="F25" s="3" t="n">
        <v>1</v>
      </c>
      <c r="G25" s="3" t="n">
        <v>49</v>
      </c>
      <c r="H25" s="3" t="n">
        <v>3.51</v>
      </c>
      <c r="I25" s="3" t="n">
        <v>0.314</v>
      </c>
      <c r="J25" s="3" t="n">
        <v>69.9</v>
      </c>
      <c r="K25" s="4" t="n">
        <v>7.00157142857143</v>
      </c>
      <c r="L25" s="4" t="n">
        <v>0.0155714285714286</v>
      </c>
    </row>
    <row r="26" customFormat="false" ht="12.75" hidden="false" customHeight="false" outlineLevel="0" collapsed="false">
      <c r="A26" s="3" t="s">
        <v>54</v>
      </c>
      <c r="B26" s="3" t="n">
        <v>5.1</v>
      </c>
      <c r="C26" s="3" t="n">
        <v>84.4</v>
      </c>
      <c r="D26" s="3" t="n">
        <v>37.5</v>
      </c>
      <c r="E26" s="3" t="n">
        <v>3.1</v>
      </c>
      <c r="F26" s="3" t="n">
        <v>8.4</v>
      </c>
      <c r="G26" s="3" t="n">
        <v>48</v>
      </c>
      <c r="H26" s="3" t="n">
        <v>5.78</v>
      </c>
      <c r="I26" s="3" t="n">
        <v>0.383</v>
      </c>
      <c r="J26" s="3" t="n">
        <v>49.3</v>
      </c>
      <c r="K26" s="4" t="n">
        <v>5.62438461538462</v>
      </c>
      <c r="L26" s="4" t="n">
        <v>0.03</v>
      </c>
    </row>
    <row r="27" customFormat="false" ht="12.75" hidden="false" customHeight="false" outlineLevel="0" collapsed="false">
      <c r="A27" s="3" t="s">
        <v>55</v>
      </c>
      <c r="B27" s="3" t="n">
        <v>6.7</v>
      </c>
      <c r="C27" s="3" t="n">
        <v>71</v>
      </c>
      <c r="D27" s="3" t="n">
        <v>40.9090909090909</v>
      </c>
      <c r="E27" s="3" t="n">
        <v>3.9</v>
      </c>
      <c r="F27" s="3" t="n">
        <v>8.5</v>
      </c>
      <c r="G27" s="3" t="n">
        <v>26</v>
      </c>
      <c r="H27" s="3" t="n">
        <v>4.3</v>
      </c>
      <c r="I27" s="3" t="n">
        <v>0.507</v>
      </c>
      <c r="J27" s="3" t="n">
        <v>37.3</v>
      </c>
      <c r="K27" s="4" t="n">
        <v>1.51015384615385</v>
      </c>
      <c r="L27" s="4" t="n">
        <v>0.00384615384615385</v>
      </c>
    </row>
    <row r="28" customFormat="false" ht="12.75" hidden="false" customHeight="false" outlineLevel="0" collapsed="false">
      <c r="A28" s="3" t="s">
        <v>56</v>
      </c>
      <c r="B28" s="3" t="n">
        <v>9.7</v>
      </c>
      <c r="C28" s="3" t="n">
        <v>82</v>
      </c>
      <c r="D28" s="3" t="n">
        <v>60.7142857142857</v>
      </c>
      <c r="E28" s="3" t="n">
        <v>3.7</v>
      </c>
      <c r="F28" s="3" t="n">
        <v>17.3</v>
      </c>
      <c r="G28" s="3" t="n">
        <v>41</v>
      </c>
      <c r="H28" s="3" t="n">
        <v>6.21</v>
      </c>
      <c r="I28" s="3" t="n">
        <v>0.374</v>
      </c>
      <c r="J28" s="3" t="n">
        <v>51.3</v>
      </c>
      <c r="K28" s="4" t="n">
        <v>20.2177582417582</v>
      </c>
      <c r="L28" s="4" t="n">
        <v>0.0761538461538462</v>
      </c>
    </row>
    <row r="29" customFormat="false" ht="12.75" hidden="false" customHeight="false" outlineLevel="0" collapsed="false">
      <c r="A29" s="3" t="s">
        <v>57</v>
      </c>
      <c r="B29" s="3" t="n">
        <v>10</v>
      </c>
      <c r="C29" s="3" t="n">
        <v>87</v>
      </c>
      <c r="D29" s="3" t="n">
        <v>62.0689655172414</v>
      </c>
      <c r="E29" s="3" t="n">
        <v>3.3</v>
      </c>
      <c r="F29" s="3" t="n">
        <v>18.4</v>
      </c>
      <c r="G29" s="3" t="n">
        <v>36</v>
      </c>
      <c r="H29" s="3" t="n">
        <v>7.43</v>
      </c>
      <c r="I29" s="3" t="n">
        <v>0.532</v>
      </c>
      <c r="J29" s="3" t="n">
        <v>55.3</v>
      </c>
      <c r="K29" s="4" t="n">
        <v>15.6243442622951</v>
      </c>
      <c r="L29" s="4" t="n">
        <v>0.219836065573771</v>
      </c>
    </row>
    <row r="30" customFormat="false" ht="12.75" hidden="false" customHeight="false" outlineLevel="0" collapsed="false">
      <c r="A30" s="3" t="s">
        <v>58</v>
      </c>
      <c r="B30" s="3" t="n">
        <v>17.6</v>
      </c>
      <c r="C30" s="3" t="n">
        <v>68</v>
      </c>
      <c r="D30" s="3" t="n">
        <v>35.7142857142857</v>
      </c>
      <c r="E30" s="3" t="n">
        <v>5.5</v>
      </c>
      <c r="F30" s="3" t="n">
        <v>21.3</v>
      </c>
      <c r="G30" s="3" t="n">
        <v>4</v>
      </c>
      <c r="H30" s="3" t="n">
        <v>5.11</v>
      </c>
      <c r="I30" s="3" t="n">
        <v>0.303</v>
      </c>
      <c r="J30" s="3" t="n">
        <v>66.7</v>
      </c>
      <c r="K30" s="4" t="n">
        <v>4.5403137254902</v>
      </c>
      <c r="L30" s="4" t="n">
        <v>0.012765957446808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3" customFormat="false" ht="12.75" hidden="false" customHeight="false" outlineLevel="0" collapsed="false">
      <c r="A3" s="3" t="n">
        <v>2003</v>
      </c>
    </row>
    <row r="6" customFormat="false" ht="12.75" hidden="false" customHeight="false" outlineLevel="0" collapsed="false">
      <c r="B6" s="3" t="n">
        <v>1</v>
      </c>
      <c r="C6" s="3" t="n">
        <v>2</v>
      </c>
      <c r="D6" s="3" t="n">
        <v>3</v>
      </c>
      <c r="E6" s="3" t="n">
        <v>4</v>
      </c>
      <c r="F6" s="3" t="n">
        <v>5</v>
      </c>
      <c r="G6" s="3" t="n">
        <v>6</v>
      </c>
      <c r="H6" s="3" t="n">
        <v>7</v>
      </c>
      <c r="I6" s="3" t="n">
        <v>8</v>
      </c>
      <c r="J6" s="3" t="n">
        <v>9</v>
      </c>
      <c r="K6" s="3" t="n">
        <v>10</v>
      </c>
      <c r="L6" s="3" t="n">
        <v>11</v>
      </c>
    </row>
    <row r="7" customFormat="false" ht="12.75" hidden="false" customHeight="false" outlineLevel="0" collapsed="false">
      <c r="A7" s="3" t="s">
        <v>35</v>
      </c>
      <c r="B7" s="3" t="n">
        <v>14.3</v>
      </c>
      <c r="C7" s="3" t="n">
        <v>87</v>
      </c>
      <c r="D7" s="3" t="n">
        <v>48.2758620689655</v>
      </c>
      <c r="E7" s="3" t="n">
        <v>4.3</v>
      </c>
      <c r="F7" s="3" t="n">
        <v>7</v>
      </c>
      <c r="G7" s="3" t="n">
        <v>17</v>
      </c>
      <c r="H7" s="3" t="n">
        <v>6.05</v>
      </c>
      <c r="I7" s="3" t="n">
        <v>0.473</v>
      </c>
      <c r="J7" s="3" t="n">
        <v>57.4</v>
      </c>
      <c r="K7" s="4" t="n">
        <v>27.54</v>
      </c>
      <c r="L7" s="4" t="n">
        <v>0.115833333333333</v>
      </c>
    </row>
    <row r="8" customFormat="false" ht="12.75" hidden="false" customHeight="false" outlineLevel="0" collapsed="false">
      <c r="A8" s="3" t="s">
        <v>36</v>
      </c>
      <c r="B8" s="3" t="n">
        <v>21.9</v>
      </c>
      <c r="C8" s="3" t="n">
        <v>75.4</v>
      </c>
      <c r="D8" s="3" t="n">
        <v>16.6666666666667</v>
      </c>
      <c r="E8" s="3" t="n">
        <v>3.6</v>
      </c>
      <c r="F8" s="3" t="n">
        <v>1.3</v>
      </c>
      <c r="G8" s="3" t="n">
        <v>23</v>
      </c>
      <c r="H8" s="3" t="n">
        <v>4.23</v>
      </c>
      <c r="I8" s="3" t="n">
        <v>0.444</v>
      </c>
      <c r="J8" s="3" t="n">
        <v>69.6</v>
      </c>
      <c r="K8" s="4" t="n">
        <v>1.89602479338843</v>
      </c>
      <c r="L8" s="4" t="n">
        <v>0.0384297520661157</v>
      </c>
    </row>
    <row r="9" customFormat="false" ht="12.75" hidden="false" customHeight="false" outlineLevel="0" collapsed="false">
      <c r="A9" s="3" t="s">
        <v>37</v>
      </c>
      <c r="B9" s="3" t="n">
        <v>6.5</v>
      </c>
      <c r="C9" s="3" t="n">
        <v>66</v>
      </c>
      <c r="D9" s="3" t="n">
        <v>52.3809523809524</v>
      </c>
      <c r="E9" s="3" t="n">
        <v>3.7</v>
      </c>
      <c r="F9" s="3" t="n">
        <v>5.1</v>
      </c>
      <c r="G9" s="3" t="n">
        <v>7</v>
      </c>
      <c r="H9" s="3" t="n">
        <v>4.51</v>
      </c>
      <c r="I9" s="3" t="n">
        <v>0.378</v>
      </c>
      <c r="J9" s="3" t="n">
        <v>64</v>
      </c>
      <c r="K9" s="4" t="n">
        <v>3.64071794871795</v>
      </c>
      <c r="L9" s="4" t="n">
        <v>0.0148717948717949</v>
      </c>
    </row>
    <row r="10" customFormat="false" ht="12.75" hidden="false" customHeight="false" outlineLevel="0" collapsed="false">
      <c r="A10" s="3" t="s">
        <v>38</v>
      </c>
      <c r="B10" s="3" t="n">
        <v>10.4</v>
      </c>
      <c r="C10" s="3" t="n">
        <v>91</v>
      </c>
      <c r="D10" s="3" t="n">
        <v>62.5</v>
      </c>
      <c r="E10" s="3" t="n">
        <v>3.6</v>
      </c>
      <c r="F10" s="3" t="n">
        <v>24.2</v>
      </c>
      <c r="G10" s="3" t="n">
        <v>10</v>
      </c>
      <c r="H10" s="3" t="n">
        <v>8.33</v>
      </c>
      <c r="I10" s="3" t="n">
        <v>0.425</v>
      </c>
      <c r="J10" s="3" t="n">
        <v>83.3</v>
      </c>
      <c r="K10" s="4" t="n">
        <v>46.6342962962963</v>
      </c>
      <c r="L10" s="4" t="n">
        <v>0.3</v>
      </c>
    </row>
    <row r="11" customFormat="false" ht="12.75" hidden="false" customHeight="false" outlineLevel="0" collapsed="false">
      <c r="A11" s="3" t="s">
        <v>39</v>
      </c>
      <c r="B11" s="3" t="n">
        <v>12.8</v>
      </c>
      <c r="C11" s="3" t="n">
        <v>75</v>
      </c>
      <c r="D11" s="3" t="n">
        <v>47.8260869565217</v>
      </c>
      <c r="E11" s="3" t="n">
        <v>3.8</v>
      </c>
      <c r="F11" s="3" t="n">
        <v>6</v>
      </c>
      <c r="G11" s="3" t="n">
        <v>46</v>
      </c>
      <c r="H11" s="3" t="n">
        <v>4.7</v>
      </c>
      <c r="I11" s="3" t="n">
        <v>0.527</v>
      </c>
      <c r="J11" s="3" t="n">
        <v>62.8</v>
      </c>
      <c r="K11" s="4" t="n">
        <v>22.2458817204301</v>
      </c>
      <c r="L11" s="4" t="n">
        <v>0.101075268817204</v>
      </c>
    </row>
    <row r="12" customFormat="false" ht="12.75" hidden="false" customHeight="false" outlineLevel="0" collapsed="false">
      <c r="A12" s="3" t="s">
        <v>40</v>
      </c>
      <c r="B12" s="3" t="n">
        <v>12.9</v>
      </c>
      <c r="C12" s="3" t="n">
        <v>50</v>
      </c>
      <c r="D12" s="3" t="n">
        <v>28</v>
      </c>
      <c r="E12" s="3" t="n">
        <v>5.9</v>
      </c>
      <c r="F12" s="3" t="n">
        <v>6.7</v>
      </c>
      <c r="G12" s="3" t="n">
        <v>55</v>
      </c>
      <c r="H12" s="3" t="n">
        <v>5.31</v>
      </c>
      <c r="I12" s="3" t="n">
        <v>0.3</v>
      </c>
      <c r="J12" s="3" t="n">
        <v>36.3</v>
      </c>
      <c r="K12" s="4" t="n">
        <v>1.701</v>
      </c>
      <c r="L12" s="4" t="n">
        <v>0.0047</v>
      </c>
    </row>
    <row r="13" customFormat="false" ht="12.75" hidden="false" customHeight="false" outlineLevel="0" collapsed="false">
      <c r="A13" s="3" t="s">
        <v>41</v>
      </c>
      <c r="B13" s="3" t="n">
        <v>13.1</v>
      </c>
      <c r="C13" s="3" t="n">
        <v>71</v>
      </c>
      <c r="D13" s="3" t="n">
        <v>35.4838709677419</v>
      </c>
      <c r="E13" s="3" t="n">
        <v>5</v>
      </c>
      <c r="F13" s="3" t="n">
        <v>5.9</v>
      </c>
      <c r="G13" s="3" t="n">
        <v>10</v>
      </c>
      <c r="H13" s="3" t="n">
        <v>4.39</v>
      </c>
      <c r="I13" s="3" t="n">
        <v>0.503</v>
      </c>
      <c r="J13" s="3" t="n">
        <v>67</v>
      </c>
      <c r="K13" s="4" t="n">
        <v>17.5128333333333</v>
      </c>
      <c r="L13" s="4" t="n">
        <v>0.113541666666667</v>
      </c>
    </row>
    <row r="14" customFormat="false" ht="12.75" hidden="false" customHeight="false" outlineLevel="0" collapsed="false">
      <c r="A14" s="3" t="s">
        <v>42</v>
      </c>
      <c r="B14" s="3" t="n">
        <v>16</v>
      </c>
      <c r="C14" s="3" t="n">
        <v>62</v>
      </c>
      <c r="D14" s="3" t="n">
        <v>12.5</v>
      </c>
      <c r="E14" s="3" t="n">
        <v>6.4</v>
      </c>
      <c r="F14" s="3" t="n">
        <v>2.6</v>
      </c>
      <c r="G14" s="3" t="n">
        <v>50</v>
      </c>
      <c r="H14" s="3" t="n">
        <v>3.58</v>
      </c>
      <c r="I14" s="3" t="n">
        <v>0.399</v>
      </c>
      <c r="J14" s="3" t="n">
        <v>24</v>
      </c>
      <c r="K14" s="4" t="n">
        <v>3.43512371134021</v>
      </c>
      <c r="L14" s="4" t="n">
        <v>0.00917525773195876</v>
      </c>
    </row>
    <row r="15" customFormat="false" ht="12.75" hidden="false" customHeight="false" outlineLevel="0" collapsed="false">
      <c r="A15" s="3" t="s">
        <v>43</v>
      </c>
      <c r="B15" s="3" t="n">
        <v>31.6</v>
      </c>
      <c r="C15" s="3" t="n">
        <v>80</v>
      </c>
      <c r="D15" s="3" t="n">
        <v>13.6363636363636</v>
      </c>
      <c r="E15" s="3" t="n">
        <v>5.1</v>
      </c>
      <c r="F15" s="3" t="n">
        <v>4.7</v>
      </c>
      <c r="G15" s="3" t="n">
        <v>49</v>
      </c>
      <c r="H15" s="3" t="n">
        <v>4.28</v>
      </c>
      <c r="I15" s="3" t="n">
        <v>0.455</v>
      </c>
      <c r="J15" s="3" t="n">
        <v>61.6</v>
      </c>
      <c r="K15" s="4" t="n">
        <v>11.6370900900901</v>
      </c>
      <c r="L15" s="4" t="n">
        <v>0.0505405405405405</v>
      </c>
    </row>
    <row r="16" customFormat="false" ht="12.75" hidden="false" customHeight="false" outlineLevel="0" collapsed="false">
      <c r="A16" s="3" t="s">
        <v>44</v>
      </c>
      <c r="B16" s="3" t="n">
        <v>13.2</v>
      </c>
      <c r="C16" s="3" t="n">
        <v>79</v>
      </c>
      <c r="D16" s="3" t="n">
        <v>50</v>
      </c>
      <c r="E16" s="3" t="n">
        <v>3.8</v>
      </c>
      <c r="F16" s="3" t="n">
        <v>7.1</v>
      </c>
      <c r="G16" s="3" t="n">
        <v>52</v>
      </c>
      <c r="H16" s="3" t="n">
        <v>5.9</v>
      </c>
      <c r="I16" s="3" t="n">
        <v>0.285</v>
      </c>
      <c r="J16" s="3" t="n">
        <v>40.6</v>
      </c>
      <c r="K16" s="4" t="n">
        <v>17.4618888888889</v>
      </c>
      <c r="L16" s="4" t="n">
        <v>0.0907777777777778</v>
      </c>
    </row>
    <row r="17" customFormat="false" ht="12.75" hidden="false" customHeight="false" outlineLevel="0" collapsed="false">
      <c r="A17" s="3" t="s">
        <v>45</v>
      </c>
      <c r="B17" s="3" t="n">
        <v>23</v>
      </c>
      <c r="C17" s="3" t="n">
        <v>59</v>
      </c>
      <c r="D17" s="3" t="n">
        <v>20.8333333333333</v>
      </c>
      <c r="E17" s="3" t="n">
        <v>5.7</v>
      </c>
      <c r="F17" s="3" t="n">
        <v>4.5</v>
      </c>
      <c r="G17" s="3" t="n">
        <v>45</v>
      </c>
      <c r="H17" s="3" t="n">
        <v>4.74</v>
      </c>
      <c r="I17" s="3" t="n">
        <v>0.389</v>
      </c>
      <c r="J17" s="3" t="n">
        <v>64.9</v>
      </c>
      <c r="K17" s="4" t="n">
        <v>7.04447619047619</v>
      </c>
      <c r="L17" s="4" t="n">
        <v>0.0834523809523809</v>
      </c>
    </row>
    <row r="18" customFormat="false" ht="12.75" hidden="false" customHeight="false" outlineLevel="0" collapsed="false">
      <c r="A18" s="3" t="s">
        <v>46</v>
      </c>
      <c r="B18" s="3" t="n">
        <v>18</v>
      </c>
      <c r="C18" s="3" t="n">
        <v>87.6</v>
      </c>
      <c r="D18" s="3" t="n">
        <v>26.9230769230769</v>
      </c>
      <c r="E18" s="3" t="n">
        <v>6.7</v>
      </c>
      <c r="F18" s="3" t="n">
        <v>7.8</v>
      </c>
      <c r="G18" s="3" t="n">
        <v>49</v>
      </c>
      <c r="H18" s="3" t="n">
        <v>5.32</v>
      </c>
      <c r="I18" s="3" t="n">
        <v>0.312</v>
      </c>
      <c r="J18" s="3" t="n">
        <v>62.3</v>
      </c>
      <c r="K18" s="4" t="n">
        <v>3.18790476190476</v>
      </c>
      <c r="L18" s="4" t="n">
        <v>0.0080952380952381</v>
      </c>
    </row>
    <row r="19" customFormat="false" ht="12.75" hidden="false" customHeight="false" outlineLevel="0" collapsed="false">
      <c r="A19" s="3" t="s">
        <v>47</v>
      </c>
      <c r="B19" s="3" t="n">
        <v>11.4</v>
      </c>
      <c r="C19" s="3" t="n">
        <v>55.7</v>
      </c>
      <c r="D19" s="3" t="n">
        <v>19.2307692307692</v>
      </c>
      <c r="E19" s="3" t="n">
        <v>6.9</v>
      </c>
      <c r="F19" s="3" t="n">
        <v>3.8</v>
      </c>
      <c r="G19" s="3" t="n">
        <v>41</v>
      </c>
      <c r="H19" s="3" t="n">
        <v>5.16</v>
      </c>
      <c r="I19" s="3" t="n">
        <v>0.312</v>
      </c>
      <c r="J19" s="3" t="n">
        <v>54.2</v>
      </c>
      <c r="K19" s="4" t="n">
        <v>1.092</v>
      </c>
      <c r="L19" s="4" t="n">
        <v>0.01216</v>
      </c>
    </row>
    <row r="20" customFormat="false" ht="12.75" hidden="false" customHeight="false" outlineLevel="0" collapsed="false">
      <c r="A20" s="3" t="s">
        <v>48</v>
      </c>
      <c r="B20" s="3" t="n">
        <v>12</v>
      </c>
      <c r="C20" s="3" t="n">
        <v>66</v>
      </c>
      <c r="D20" s="3" t="n">
        <v>55.1724137931034</v>
      </c>
      <c r="E20" s="3" t="n">
        <v>3.3</v>
      </c>
      <c r="F20" s="3" t="n">
        <v>4.5</v>
      </c>
      <c r="G20" s="3" t="n">
        <v>26</v>
      </c>
      <c r="H20" s="3" t="n">
        <v>5.86</v>
      </c>
      <c r="I20" s="3" t="n">
        <v>0.244</v>
      </c>
      <c r="J20" s="3" t="n">
        <v>73.9</v>
      </c>
      <c r="K20" s="4" t="n">
        <v>5.70979661016949</v>
      </c>
      <c r="L20" s="4" t="n">
        <v>0.0334426229508197</v>
      </c>
    </row>
    <row r="21" customFormat="false" ht="12.75" hidden="false" customHeight="false" outlineLevel="0" collapsed="false">
      <c r="A21" s="3" t="s">
        <v>49</v>
      </c>
      <c r="B21" s="3" t="n">
        <v>14.3</v>
      </c>
      <c r="C21" s="3" t="n">
        <v>83</v>
      </c>
      <c r="D21" s="3" t="n">
        <v>47.8260869565217</v>
      </c>
      <c r="E21" s="3" t="n">
        <v>4</v>
      </c>
      <c r="F21" s="3" t="n">
        <v>16.4</v>
      </c>
      <c r="G21" s="3" t="n">
        <v>46</v>
      </c>
      <c r="H21" s="3" t="n">
        <v>5.42</v>
      </c>
      <c r="I21" s="3" t="n">
        <v>0.632</v>
      </c>
      <c r="J21" s="3" t="n">
        <v>77</v>
      </c>
      <c r="K21" s="4" t="n">
        <v>50.7787297297297</v>
      </c>
      <c r="L21" s="4" t="n">
        <v>0.268918918918919</v>
      </c>
    </row>
    <row r="22" customFormat="false" ht="12.75" hidden="false" customHeight="false" outlineLevel="0" collapsed="false">
      <c r="A22" s="3" t="s">
        <v>50</v>
      </c>
      <c r="B22" s="3" t="n">
        <v>9</v>
      </c>
      <c r="C22" s="3" t="n">
        <v>67</v>
      </c>
      <c r="D22" s="3" t="n">
        <v>48</v>
      </c>
      <c r="E22" s="3" t="n">
        <v>4.1</v>
      </c>
      <c r="F22" s="3" t="n">
        <v>8.6</v>
      </c>
      <c r="G22" s="3" t="n">
        <v>28</v>
      </c>
      <c r="H22" s="3" t="n">
        <v>5.57</v>
      </c>
      <c r="I22" s="3" t="n">
        <v>0.757</v>
      </c>
      <c r="J22" s="3" t="n">
        <v>57.5</v>
      </c>
      <c r="K22" s="4" t="n">
        <v>30.8688139534884</v>
      </c>
      <c r="L22" s="4" t="n">
        <v>0.106046511627907</v>
      </c>
    </row>
    <row r="23" customFormat="false" ht="12.75" hidden="false" customHeight="false" outlineLevel="0" collapsed="false">
      <c r="A23" s="3" t="s">
        <v>51</v>
      </c>
      <c r="B23" s="3" t="n">
        <v>6</v>
      </c>
      <c r="C23" s="3" t="n">
        <v>82</v>
      </c>
      <c r="D23" s="3" t="n">
        <v>30</v>
      </c>
      <c r="E23" s="3" t="n">
        <v>6.6</v>
      </c>
      <c r="F23" s="3" t="n">
        <v>4.4</v>
      </c>
      <c r="G23" s="3" t="n">
        <v>25</v>
      </c>
      <c r="H23" s="3" t="n">
        <v>5.35</v>
      </c>
      <c r="I23" s="3" t="n">
        <v>0.291</v>
      </c>
      <c r="J23" s="3" t="n">
        <v>53.3</v>
      </c>
      <c r="K23" s="4" t="n">
        <v>3.95760674157303</v>
      </c>
      <c r="L23" s="4" t="n">
        <v>0.02</v>
      </c>
    </row>
    <row r="24" customFormat="false" ht="12.75" hidden="false" customHeight="false" outlineLevel="0" collapsed="false">
      <c r="A24" s="3" t="s">
        <v>52</v>
      </c>
      <c r="B24" s="3" t="n">
        <v>41.2</v>
      </c>
      <c r="C24" s="3" t="n">
        <v>81</v>
      </c>
      <c r="D24" s="3" t="n">
        <v>26.9230769230769</v>
      </c>
      <c r="E24" s="3" t="n">
        <v>7.4</v>
      </c>
      <c r="F24" s="3" t="n">
        <v>3.2</v>
      </c>
      <c r="G24" s="3" t="n">
        <v>47</v>
      </c>
      <c r="H24" s="3" t="n">
        <v>5.57</v>
      </c>
      <c r="I24" s="3" t="n">
        <v>0.434</v>
      </c>
      <c r="J24" s="3" t="n">
        <v>58.8</v>
      </c>
      <c r="K24" s="4" t="n">
        <v>18.120375</v>
      </c>
      <c r="L24" s="4" t="n">
        <v>0.07984375</v>
      </c>
    </row>
    <row r="25" customFormat="false" ht="12.75" hidden="false" customHeight="false" outlineLevel="0" collapsed="false">
      <c r="A25" s="3" t="s">
        <v>53</v>
      </c>
      <c r="B25" s="3" t="n">
        <v>22.5</v>
      </c>
      <c r="C25" s="3" t="n">
        <v>65.4</v>
      </c>
      <c r="D25" s="3" t="n">
        <v>22.7272727272727</v>
      </c>
      <c r="E25" s="3" t="n">
        <v>4.6</v>
      </c>
      <c r="F25" s="3" t="n">
        <v>1.1</v>
      </c>
      <c r="G25" s="3" t="n">
        <v>49</v>
      </c>
      <c r="H25" s="3" t="n">
        <v>3.45</v>
      </c>
      <c r="I25" s="3" t="n">
        <v>0.277</v>
      </c>
      <c r="J25" s="3" t="n">
        <v>69.9</v>
      </c>
      <c r="K25" s="4" t="n">
        <v>7.00157142857143</v>
      </c>
      <c r="L25" s="4" t="n">
        <v>0.0155714285714286</v>
      </c>
    </row>
    <row r="26" customFormat="false" ht="12.75" hidden="false" customHeight="false" outlineLevel="0" collapsed="false">
      <c r="A26" s="3" t="s">
        <v>54</v>
      </c>
      <c r="B26" s="3" t="n">
        <v>4.6</v>
      </c>
      <c r="C26" s="3" t="n">
        <v>86.1</v>
      </c>
      <c r="D26" s="3" t="n">
        <v>37.5</v>
      </c>
      <c r="E26" s="3" t="n">
        <v>3.1</v>
      </c>
      <c r="F26" s="3" t="n">
        <v>13.3</v>
      </c>
      <c r="G26" s="3" t="n">
        <v>48</v>
      </c>
      <c r="H26" s="3" t="n">
        <v>5.82</v>
      </c>
      <c r="I26" s="3" t="n">
        <v>0.383</v>
      </c>
      <c r="J26" s="3" t="n">
        <v>49.3</v>
      </c>
      <c r="K26" s="4" t="n">
        <v>5.62438461538462</v>
      </c>
      <c r="L26" s="4" t="n">
        <v>0.03</v>
      </c>
    </row>
    <row r="27" customFormat="false" ht="12.75" hidden="false" customHeight="false" outlineLevel="0" collapsed="false">
      <c r="A27" s="3" t="s">
        <v>55</v>
      </c>
      <c r="B27" s="3" t="n">
        <v>5.3</v>
      </c>
      <c r="C27" s="3" t="n">
        <v>70</v>
      </c>
      <c r="D27" s="3" t="n">
        <v>40.9090909090909</v>
      </c>
      <c r="E27" s="3" t="n">
        <v>3.9</v>
      </c>
      <c r="F27" s="3" t="n">
        <v>3.7</v>
      </c>
      <c r="G27" s="3" t="n">
        <v>26</v>
      </c>
      <c r="H27" s="3" t="n">
        <v>4.3</v>
      </c>
      <c r="I27" s="3" t="n">
        <v>0.507</v>
      </c>
      <c r="J27" s="3" t="n">
        <v>37.3</v>
      </c>
      <c r="K27" s="4" t="n">
        <v>1.51015384615385</v>
      </c>
      <c r="L27" s="4" t="n">
        <v>0.00384615384615385</v>
      </c>
    </row>
    <row r="28" customFormat="false" ht="12.75" hidden="false" customHeight="false" outlineLevel="0" collapsed="false">
      <c r="A28" s="3" t="s">
        <v>56</v>
      </c>
      <c r="B28" s="3" t="n">
        <v>10.1</v>
      </c>
      <c r="C28" s="3" t="n">
        <v>80</v>
      </c>
      <c r="D28" s="3" t="n">
        <v>60.7142857142857</v>
      </c>
      <c r="E28" s="3" t="n">
        <v>3.6</v>
      </c>
      <c r="F28" s="3" t="n">
        <v>22.4</v>
      </c>
      <c r="G28" s="3" t="n">
        <v>41</v>
      </c>
      <c r="H28" s="3" t="n">
        <v>6.42</v>
      </c>
      <c r="I28" s="3" t="n">
        <v>0.374</v>
      </c>
      <c r="J28" s="3" t="n">
        <v>51.3</v>
      </c>
      <c r="K28" s="4" t="n">
        <v>20.8288888888889</v>
      </c>
      <c r="L28" s="4" t="n">
        <v>0.0817777777777778</v>
      </c>
    </row>
    <row r="29" customFormat="false" ht="12.75" hidden="false" customHeight="false" outlineLevel="0" collapsed="false">
      <c r="A29" s="3" t="s">
        <v>57</v>
      </c>
      <c r="B29" s="3" t="n">
        <v>9.2</v>
      </c>
      <c r="C29" s="3" t="n">
        <v>87</v>
      </c>
      <c r="D29" s="3" t="n">
        <v>63.3333333333333</v>
      </c>
      <c r="E29" s="3" t="n">
        <v>3.3</v>
      </c>
      <c r="F29" s="3" t="n">
        <v>31.8</v>
      </c>
      <c r="G29" s="3" t="n">
        <v>36</v>
      </c>
      <c r="H29" s="3" t="n">
        <v>7.3</v>
      </c>
      <c r="I29" s="3" t="n">
        <v>0.532</v>
      </c>
      <c r="J29" s="3" t="n">
        <v>55.3</v>
      </c>
      <c r="K29" s="4" t="n">
        <v>16.2003529411765</v>
      </c>
      <c r="L29" s="4" t="n">
        <v>0.148529411764706</v>
      </c>
    </row>
    <row r="30" customFormat="false" ht="12.75" hidden="false" customHeight="false" outlineLevel="0" collapsed="false">
      <c r="A30" s="3" t="s">
        <v>58</v>
      </c>
      <c r="B30" s="3" t="n">
        <v>12.1</v>
      </c>
      <c r="C30" s="3" t="n">
        <v>69</v>
      </c>
      <c r="D30" s="3" t="n">
        <v>37.9310344827586</v>
      </c>
      <c r="E30" s="3" t="n">
        <v>5.3</v>
      </c>
      <c r="F30" s="3" t="n">
        <v>27.2</v>
      </c>
      <c r="G30" s="3" t="n">
        <v>4</v>
      </c>
      <c r="H30" s="3" t="n">
        <v>5.24</v>
      </c>
      <c r="I30" s="3" t="n">
        <v>0.303</v>
      </c>
      <c r="J30" s="3" t="n">
        <v>66.7</v>
      </c>
      <c r="K30" s="4" t="n">
        <v>4.275</v>
      </c>
      <c r="L30" s="4" t="n">
        <v>0.012765957446808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3" customFormat="false" ht="12.75" hidden="false" customHeight="false" outlineLevel="0" collapsed="false">
      <c r="A3" s="3" t="n">
        <v>2004</v>
      </c>
    </row>
    <row r="6" customFormat="false" ht="12.75" hidden="false" customHeight="false" outlineLevel="0" collapsed="false">
      <c r="B6" s="3" t="n">
        <v>1</v>
      </c>
      <c r="C6" s="3" t="n">
        <v>2</v>
      </c>
      <c r="D6" s="3" t="n">
        <v>3</v>
      </c>
      <c r="E6" s="3" t="n">
        <v>4</v>
      </c>
      <c r="F6" s="3" t="n">
        <v>5</v>
      </c>
      <c r="G6" s="3" t="n">
        <v>6</v>
      </c>
      <c r="H6" s="3" t="n">
        <v>7</v>
      </c>
      <c r="I6" s="3" t="n">
        <v>8</v>
      </c>
      <c r="J6" s="3" t="n">
        <v>9</v>
      </c>
      <c r="K6" s="3" t="n">
        <v>10</v>
      </c>
      <c r="L6" s="3" t="n">
        <v>11</v>
      </c>
    </row>
    <row r="7" customFormat="false" ht="12.75" hidden="false" customHeight="false" outlineLevel="0" collapsed="false">
      <c r="A7" s="3" t="s">
        <v>35</v>
      </c>
      <c r="B7" s="3" t="n">
        <v>13.1</v>
      </c>
      <c r="C7" s="3" t="n">
        <v>85</v>
      </c>
      <c r="D7" s="3" t="n">
        <v>50</v>
      </c>
      <c r="E7" s="3" t="n">
        <v>3.9</v>
      </c>
      <c r="F7" s="3" t="n">
        <v>8.6</v>
      </c>
      <c r="G7" s="3" t="n">
        <v>17</v>
      </c>
      <c r="H7" s="3" t="n">
        <v>5.99</v>
      </c>
      <c r="I7" s="3" t="n">
        <v>0.477</v>
      </c>
      <c r="J7" s="3" t="n">
        <v>57.4</v>
      </c>
      <c r="K7" s="4" t="n">
        <v>26.0514761904762</v>
      </c>
      <c r="L7" s="4" t="n">
        <v>0.115833333333333</v>
      </c>
    </row>
    <row r="8" customFormat="false" ht="12.75" hidden="false" customHeight="false" outlineLevel="0" collapsed="false">
      <c r="A8" s="3" t="s">
        <v>36</v>
      </c>
      <c r="B8" s="3" t="n">
        <v>21.4</v>
      </c>
      <c r="C8" s="3" t="n">
        <v>75.1</v>
      </c>
      <c r="D8" s="3" t="n">
        <v>16.6666666666667</v>
      </c>
      <c r="E8" s="3" t="n">
        <v>4</v>
      </c>
      <c r="F8" s="3" t="n">
        <v>1.3</v>
      </c>
      <c r="G8" s="3" t="n">
        <v>23</v>
      </c>
      <c r="H8" s="3" t="n">
        <v>4.51</v>
      </c>
      <c r="I8" s="3" t="n">
        <v>0.397</v>
      </c>
      <c r="J8" s="3" t="n">
        <v>69.6</v>
      </c>
      <c r="K8" s="4" t="n">
        <v>1.89602479338843</v>
      </c>
      <c r="L8" s="4" t="n">
        <v>0.0384297520661157</v>
      </c>
    </row>
    <row r="9" customFormat="false" ht="12.75" hidden="false" customHeight="false" outlineLevel="0" collapsed="false">
      <c r="A9" s="3" t="s">
        <v>37</v>
      </c>
      <c r="B9" s="3" t="n">
        <v>6.3</v>
      </c>
      <c r="C9" s="3" t="n">
        <v>65</v>
      </c>
      <c r="D9" s="3" t="n">
        <v>52.3809523809524</v>
      </c>
      <c r="E9" s="3" t="n">
        <v>3.7</v>
      </c>
      <c r="F9" s="3" t="n">
        <v>5.8</v>
      </c>
      <c r="G9" s="3" t="n">
        <v>7</v>
      </c>
      <c r="H9" s="3" t="n">
        <v>4.37</v>
      </c>
      <c r="I9" s="3" t="n">
        <v>0.378</v>
      </c>
      <c r="J9" s="3" t="n">
        <v>64</v>
      </c>
      <c r="K9" s="4" t="n">
        <v>2.77309638554217</v>
      </c>
      <c r="L9" s="4" t="n">
        <v>0.0156626506024096</v>
      </c>
    </row>
    <row r="10" customFormat="false" ht="12.75" hidden="false" customHeight="false" outlineLevel="0" collapsed="false">
      <c r="A10" s="3" t="s">
        <v>38</v>
      </c>
      <c r="B10" s="3" t="n">
        <v>8.8</v>
      </c>
      <c r="C10" s="3" t="n">
        <v>91</v>
      </c>
      <c r="D10" s="3" t="n">
        <v>63.3333333333333</v>
      </c>
      <c r="E10" s="3" t="n">
        <v>3.4</v>
      </c>
      <c r="F10" s="3" t="n">
        <v>25.6</v>
      </c>
      <c r="G10" s="3" t="n">
        <v>10</v>
      </c>
      <c r="H10" s="3" t="n">
        <v>8.43</v>
      </c>
      <c r="I10" s="3" t="n">
        <v>0.472</v>
      </c>
      <c r="J10" s="3" t="n">
        <v>83.3</v>
      </c>
      <c r="K10" s="4" t="n">
        <v>45.7208181818182</v>
      </c>
      <c r="L10" s="4" t="n">
        <v>0.275818181818182</v>
      </c>
    </row>
    <row r="11" customFormat="false" ht="12.75" hidden="false" customHeight="false" outlineLevel="0" collapsed="false">
      <c r="A11" s="3" t="s">
        <v>39</v>
      </c>
      <c r="B11" s="3" t="n">
        <v>12.1</v>
      </c>
      <c r="C11" s="3" t="n">
        <v>75</v>
      </c>
      <c r="D11" s="3" t="n">
        <v>47.8260869565217</v>
      </c>
      <c r="E11" s="3" t="n">
        <v>3.8</v>
      </c>
      <c r="F11" s="3" t="n">
        <v>7.4</v>
      </c>
      <c r="G11" s="3" t="n">
        <v>46</v>
      </c>
      <c r="H11" s="3" t="n">
        <v>4.59</v>
      </c>
      <c r="I11" s="3" t="n">
        <v>0.501</v>
      </c>
      <c r="J11" s="3" t="n">
        <v>62.8</v>
      </c>
      <c r="K11" s="4" t="n">
        <v>21.3442653061225</v>
      </c>
      <c r="L11" s="4" t="n">
        <v>0.0864285714285714</v>
      </c>
    </row>
    <row r="12" customFormat="false" ht="12.75" hidden="false" customHeight="false" outlineLevel="0" collapsed="false">
      <c r="A12" s="3" t="s">
        <v>40</v>
      </c>
      <c r="B12" s="3" t="n">
        <v>13.1</v>
      </c>
      <c r="C12" s="3" t="n">
        <v>50.4</v>
      </c>
      <c r="D12" s="3" t="n">
        <v>23.0769230769231</v>
      </c>
      <c r="E12" s="3" t="n">
        <v>7.2</v>
      </c>
      <c r="F12" s="3" t="n">
        <v>6.4</v>
      </c>
      <c r="G12" s="3" t="n">
        <v>55</v>
      </c>
      <c r="H12" s="3" t="n">
        <v>4.94</v>
      </c>
      <c r="I12" s="3" t="n">
        <v>0.3</v>
      </c>
      <c r="J12" s="3" t="n">
        <v>36.3</v>
      </c>
      <c r="K12" s="4" t="n">
        <v>1.60119587628866</v>
      </c>
      <c r="L12" s="4" t="n">
        <v>0.00412371134020619</v>
      </c>
    </row>
    <row r="13" customFormat="false" ht="12.75" hidden="false" customHeight="false" outlineLevel="0" collapsed="false">
      <c r="A13" s="3" t="s">
        <v>41</v>
      </c>
      <c r="B13" s="3" t="n">
        <v>13.1</v>
      </c>
      <c r="C13" s="3" t="n">
        <v>70</v>
      </c>
      <c r="D13" s="3" t="n">
        <v>36.3636363636364</v>
      </c>
      <c r="E13" s="3" t="n">
        <v>5</v>
      </c>
      <c r="F13" s="3" t="n">
        <v>6.1</v>
      </c>
      <c r="G13" s="3" t="n">
        <v>10</v>
      </c>
      <c r="H13" s="3" t="n">
        <v>4.7</v>
      </c>
      <c r="I13" s="3" t="n">
        <v>0.446</v>
      </c>
      <c r="J13" s="3" t="n">
        <v>67</v>
      </c>
      <c r="K13" s="4" t="n">
        <v>18.5407826086957</v>
      </c>
      <c r="L13" s="4" t="n">
        <v>0.107391304347826</v>
      </c>
    </row>
    <row r="14" customFormat="false" ht="12.75" hidden="false" customHeight="false" outlineLevel="0" collapsed="false">
      <c r="A14" s="3" t="s">
        <v>42</v>
      </c>
      <c r="B14" s="3" t="n">
        <v>14.7</v>
      </c>
      <c r="C14" s="3" t="n">
        <v>56</v>
      </c>
      <c r="D14" s="3" t="n">
        <v>13.0434782608696</v>
      </c>
      <c r="E14" s="3" t="n">
        <v>5.9</v>
      </c>
      <c r="F14" s="3" t="n">
        <v>1.8</v>
      </c>
      <c r="G14" s="3" t="n">
        <v>50</v>
      </c>
      <c r="H14" s="3" t="n">
        <v>3.82</v>
      </c>
      <c r="I14" s="3" t="n">
        <v>0.401</v>
      </c>
      <c r="J14" s="3" t="n">
        <v>24</v>
      </c>
      <c r="K14" s="4" t="n">
        <v>3.43509523809524</v>
      </c>
      <c r="L14" s="4" t="n">
        <v>0.0133333333333333</v>
      </c>
    </row>
    <row r="15" customFormat="false" ht="12.75" hidden="false" customHeight="false" outlineLevel="0" collapsed="false">
      <c r="A15" s="3" t="s">
        <v>43</v>
      </c>
      <c r="B15" s="3" t="n">
        <v>32</v>
      </c>
      <c r="C15" s="3" t="n">
        <v>78</v>
      </c>
      <c r="D15" s="3" t="n">
        <v>20</v>
      </c>
      <c r="E15" s="3" t="n">
        <v>5.1</v>
      </c>
      <c r="F15" s="3" t="n">
        <v>4.7</v>
      </c>
      <c r="G15" s="3" t="n">
        <v>49</v>
      </c>
      <c r="H15" s="3" t="n">
        <v>4.25</v>
      </c>
      <c r="I15" s="3" t="n">
        <v>0.457</v>
      </c>
      <c r="J15" s="3" t="n">
        <v>61.6</v>
      </c>
      <c r="K15" s="4" t="n">
        <v>12.5750377358491</v>
      </c>
      <c r="L15" s="4" t="n">
        <v>0.0517924528301887</v>
      </c>
    </row>
    <row r="16" customFormat="false" ht="12.75" hidden="false" customHeight="false" outlineLevel="0" collapsed="false">
      <c r="A16" s="3" t="s">
        <v>44</v>
      </c>
      <c r="B16" s="3" t="n">
        <v>12.8</v>
      </c>
      <c r="C16" s="3" t="n">
        <v>82</v>
      </c>
      <c r="D16" s="3" t="n">
        <v>50</v>
      </c>
      <c r="E16" s="3" t="n">
        <v>4.2</v>
      </c>
      <c r="F16" s="3" t="n">
        <v>7.1</v>
      </c>
      <c r="G16" s="3" t="n">
        <v>52</v>
      </c>
      <c r="H16" s="3" t="n">
        <v>5.79</v>
      </c>
      <c r="I16" s="3" t="n">
        <v>0.242</v>
      </c>
      <c r="J16" s="3" t="n">
        <v>40.6</v>
      </c>
      <c r="K16" s="4" t="n">
        <v>16.6380860215054</v>
      </c>
      <c r="L16" s="4" t="n">
        <v>0.0775268817204301</v>
      </c>
    </row>
    <row r="17" customFormat="false" ht="12.75" hidden="false" customHeight="false" outlineLevel="0" collapsed="false">
      <c r="A17" s="3" t="s">
        <v>45</v>
      </c>
      <c r="B17" s="3" t="n">
        <v>22.3</v>
      </c>
      <c r="C17" s="3" t="n">
        <v>61</v>
      </c>
      <c r="D17" s="3" t="n">
        <v>20.8333333333333</v>
      </c>
      <c r="E17" s="3" t="n">
        <v>5.7</v>
      </c>
      <c r="F17" s="3" t="n">
        <v>6.3</v>
      </c>
      <c r="G17" s="3" t="n">
        <v>45</v>
      </c>
      <c r="H17" s="3" t="n">
        <v>4.58</v>
      </c>
      <c r="I17" s="3" t="n">
        <v>0.353</v>
      </c>
      <c r="J17" s="3" t="n">
        <v>64.9</v>
      </c>
      <c r="K17" s="4" t="n">
        <v>8.487</v>
      </c>
      <c r="L17" s="4" t="n">
        <v>0.06725</v>
      </c>
    </row>
    <row r="18" customFormat="false" ht="12.75" hidden="false" customHeight="false" outlineLevel="0" collapsed="false">
      <c r="A18" s="3" t="s">
        <v>46</v>
      </c>
      <c r="B18" s="3" t="n">
        <v>14.7</v>
      </c>
      <c r="C18" s="3" t="n">
        <v>88</v>
      </c>
      <c r="D18" s="3" t="n">
        <v>26.9230769230769</v>
      </c>
      <c r="E18" s="3" t="n">
        <v>6.7</v>
      </c>
      <c r="F18" s="3" t="n">
        <v>8.4</v>
      </c>
      <c r="G18" s="3" t="n">
        <v>49</v>
      </c>
      <c r="H18" s="3" t="n">
        <v>5.07</v>
      </c>
      <c r="I18" s="3" t="n">
        <v>0.416</v>
      </c>
      <c r="J18" s="3" t="n">
        <v>62.3</v>
      </c>
      <c r="K18" s="4" t="n">
        <v>3.28246153846154</v>
      </c>
      <c r="L18" s="4" t="n">
        <v>0.00730769230769231</v>
      </c>
    </row>
    <row r="19" customFormat="false" ht="12.75" hidden="false" customHeight="false" outlineLevel="0" collapsed="false">
      <c r="A19" s="3" t="s">
        <v>47</v>
      </c>
      <c r="B19" s="3" t="n">
        <v>10.5</v>
      </c>
      <c r="C19" s="3" t="n">
        <v>54.4</v>
      </c>
      <c r="D19" s="3" t="n">
        <v>19.2307692307692</v>
      </c>
      <c r="E19" s="3" t="n">
        <v>6.9</v>
      </c>
      <c r="F19" s="3" t="n">
        <v>5.9</v>
      </c>
      <c r="G19" s="3" t="n">
        <v>41</v>
      </c>
      <c r="H19" s="3" t="n">
        <v>5.19</v>
      </c>
      <c r="I19" s="3" t="n">
        <v>0.312</v>
      </c>
      <c r="J19" s="3" t="n">
        <v>54.2</v>
      </c>
      <c r="K19" s="4" t="n">
        <v>0.854912280701754</v>
      </c>
      <c r="L19" s="4" t="n">
        <v>0.0135087719298246</v>
      </c>
    </row>
    <row r="20" customFormat="false" ht="12.75" hidden="false" customHeight="false" outlineLevel="0" collapsed="false">
      <c r="A20" s="3" t="s">
        <v>48</v>
      </c>
      <c r="B20" s="3" t="n">
        <v>12.6</v>
      </c>
      <c r="C20" s="3" t="n">
        <v>67</v>
      </c>
      <c r="D20" s="3" t="n">
        <v>55.1724137931034</v>
      </c>
      <c r="E20" s="3" t="n">
        <v>4</v>
      </c>
      <c r="F20" s="3" t="n">
        <v>4</v>
      </c>
      <c r="G20" s="3" t="n">
        <v>26</v>
      </c>
      <c r="H20" s="3" t="n">
        <v>5.43</v>
      </c>
      <c r="I20" s="3" t="n">
        <v>0.249</v>
      </c>
      <c r="J20" s="3" t="n">
        <v>73.9</v>
      </c>
      <c r="K20" s="4" t="n">
        <v>5.75714754098361</v>
      </c>
      <c r="L20" s="4" t="n">
        <v>0.0334426229508197</v>
      </c>
    </row>
    <row r="21" customFormat="false" ht="12.75" hidden="false" customHeight="false" outlineLevel="0" collapsed="false">
      <c r="A21" s="3" t="s">
        <v>49</v>
      </c>
      <c r="B21" s="3" t="n">
        <v>14.1</v>
      </c>
      <c r="C21" s="3" t="n">
        <v>80</v>
      </c>
      <c r="D21" s="3" t="n">
        <v>50</v>
      </c>
      <c r="E21" s="3" t="n">
        <v>4</v>
      </c>
      <c r="F21" s="3" t="n">
        <v>16.4</v>
      </c>
      <c r="G21" s="3" t="n">
        <v>46</v>
      </c>
      <c r="H21" s="3" t="n">
        <v>5.46</v>
      </c>
      <c r="I21" s="3" t="n">
        <v>0.632</v>
      </c>
      <c r="J21" s="3" t="n">
        <v>77</v>
      </c>
      <c r="K21" s="4" t="n">
        <v>43.5106956521739</v>
      </c>
      <c r="L21" s="4" t="n">
        <v>0.194347826086957</v>
      </c>
    </row>
    <row r="22" customFormat="false" ht="12.75" hidden="false" customHeight="false" outlineLevel="0" collapsed="false">
      <c r="A22" s="3" t="s">
        <v>50</v>
      </c>
      <c r="B22" s="3" t="n">
        <v>9.5</v>
      </c>
      <c r="C22" s="3" t="n">
        <v>67</v>
      </c>
      <c r="D22" s="3" t="n">
        <v>48</v>
      </c>
      <c r="E22" s="3" t="n">
        <v>3.8</v>
      </c>
      <c r="F22" s="3" t="n">
        <v>11.6</v>
      </c>
      <c r="G22" s="3" t="n">
        <v>28</v>
      </c>
      <c r="H22" s="3" t="n">
        <v>5.52</v>
      </c>
      <c r="I22" s="3" t="n">
        <v>0.757</v>
      </c>
      <c r="J22" s="3" t="n">
        <v>57.5</v>
      </c>
      <c r="K22" s="4" t="n">
        <v>27.5401836734694</v>
      </c>
      <c r="L22" s="4" t="n">
        <v>0.0895918367346939</v>
      </c>
    </row>
    <row r="23" customFormat="false" ht="12.75" hidden="false" customHeight="false" outlineLevel="0" collapsed="false">
      <c r="A23" s="3" t="s">
        <v>51</v>
      </c>
      <c r="B23" s="3" t="n">
        <v>5.6</v>
      </c>
      <c r="C23" s="3" t="n">
        <v>82</v>
      </c>
      <c r="D23" s="3" t="n">
        <v>30</v>
      </c>
      <c r="E23" s="3" t="n">
        <v>6.6</v>
      </c>
      <c r="F23" s="3" t="n">
        <v>5</v>
      </c>
      <c r="G23" s="3" t="n">
        <v>25</v>
      </c>
      <c r="H23" s="3" t="n">
        <v>5.41</v>
      </c>
      <c r="I23" s="3" t="n">
        <v>0.288</v>
      </c>
      <c r="J23" s="3" t="n">
        <v>53.3</v>
      </c>
      <c r="K23" s="4" t="n">
        <v>3.95760674157303</v>
      </c>
      <c r="L23" s="4" t="n">
        <v>0.02</v>
      </c>
    </row>
    <row r="24" customFormat="false" ht="12.75" hidden="false" customHeight="false" outlineLevel="0" collapsed="false">
      <c r="A24" s="3" t="s">
        <v>52</v>
      </c>
      <c r="B24" s="3" t="n">
        <v>39.4</v>
      </c>
      <c r="C24" s="3" t="n">
        <v>82</v>
      </c>
      <c r="D24" s="3" t="n">
        <v>25.9259259259259</v>
      </c>
      <c r="E24" s="3" t="n">
        <v>6.9</v>
      </c>
      <c r="F24" s="3" t="n">
        <v>4.3</v>
      </c>
      <c r="G24" s="3" t="n">
        <v>47</v>
      </c>
      <c r="H24" s="3" t="n">
        <v>5.29</v>
      </c>
      <c r="I24" s="3" t="n">
        <v>0.556</v>
      </c>
      <c r="J24" s="3" t="n">
        <v>58.8</v>
      </c>
      <c r="K24" s="4" t="n">
        <v>17.2396119402985</v>
      </c>
      <c r="L24" s="4" t="n">
        <v>0.082089552238806</v>
      </c>
    </row>
    <row r="25" customFormat="false" ht="12.75" hidden="false" customHeight="false" outlineLevel="0" collapsed="false">
      <c r="A25" s="3" t="s">
        <v>53</v>
      </c>
      <c r="B25" s="3" t="n">
        <v>22.4</v>
      </c>
      <c r="C25" s="3" t="n">
        <v>62.8</v>
      </c>
      <c r="D25" s="3" t="n">
        <v>21.7391304347826</v>
      </c>
      <c r="E25" s="3" t="n">
        <v>4.8</v>
      </c>
      <c r="F25" s="3" t="n">
        <v>1.4</v>
      </c>
      <c r="G25" s="3" t="n">
        <v>49</v>
      </c>
      <c r="H25" s="3" t="n">
        <v>3.28</v>
      </c>
      <c r="I25" s="3" t="n">
        <v>0.277</v>
      </c>
      <c r="J25" s="3" t="n">
        <v>69.9</v>
      </c>
      <c r="K25" s="4" t="n">
        <v>5.514</v>
      </c>
      <c r="L25" s="4" t="n">
        <v>0.0125925925925926</v>
      </c>
    </row>
    <row r="26" customFormat="false" ht="12.75" hidden="false" customHeight="false" outlineLevel="0" collapsed="false">
      <c r="A26" s="3" t="s">
        <v>54</v>
      </c>
      <c r="B26" s="3" t="n">
        <v>4.3</v>
      </c>
      <c r="C26" s="3" t="n">
        <v>87.7</v>
      </c>
      <c r="D26" s="3" t="n">
        <v>53.8461538461539</v>
      </c>
      <c r="E26" s="3" t="n">
        <v>3.4</v>
      </c>
      <c r="F26" s="3" t="n">
        <v>16.2</v>
      </c>
      <c r="G26" s="3" t="n">
        <v>48</v>
      </c>
      <c r="H26" s="3" t="n">
        <v>5.76</v>
      </c>
      <c r="I26" s="3" t="n">
        <v>0.383</v>
      </c>
      <c r="J26" s="3" t="n">
        <v>49.3</v>
      </c>
      <c r="K26" s="4" t="n">
        <v>5.62438461538462</v>
      </c>
      <c r="L26" s="4" t="n">
        <v>0.03</v>
      </c>
    </row>
    <row r="27" customFormat="false" ht="12.75" hidden="false" customHeight="false" outlineLevel="0" collapsed="false">
      <c r="A27" s="3" t="s">
        <v>55</v>
      </c>
      <c r="B27" s="3" t="n">
        <v>6.8</v>
      </c>
      <c r="C27" s="3" t="n">
        <v>43</v>
      </c>
      <c r="D27" s="3" t="n">
        <v>40.9090909090909</v>
      </c>
      <c r="E27" s="3" t="n">
        <v>3.9</v>
      </c>
      <c r="F27" s="3" t="n">
        <v>4.3</v>
      </c>
      <c r="G27" s="3" t="n">
        <v>26</v>
      </c>
      <c r="H27" s="3" t="n">
        <v>4.19</v>
      </c>
      <c r="I27" s="3" t="n">
        <v>0.31</v>
      </c>
      <c r="J27" s="3" t="n">
        <v>37.3</v>
      </c>
      <c r="K27" s="4" t="n">
        <v>1.51015384615385</v>
      </c>
      <c r="L27" s="4" t="n">
        <v>0.00384615384615385</v>
      </c>
    </row>
    <row r="28" customFormat="false" ht="12.75" hidden="false" customHeight="false" outlineLevel="0" collapsed="false">
      <c r="A28" s="3" t="s">
        <v>56</v>
      </c>
      <c r="B28" s="3" t="n">
        <v>10</v>
      </c>
      <c r="C28" s="3" t="n">
        <v>78</v>
      </c>
      <c r="D28" s="3" t="n">
        <v>62.0689655172414</v>
      </c>
      <c r="E28" s="3" t="n">
        <v>3.5</v>
      </c>
      <c r="F28" s="3" t="n">
        <v>22.8</v>
      </c>
      <c r="G28" s="3" t="n">
        <v>41</v>
      </c>
      <c r="H28" s="3" t="n">
        <v>6.42</v>
      </c>
      <c r="I28" s="3" t="n">
        <v>0.388</v>
      </c>
      <c r="J28" s="3" t="n">
        <v>51.3</v>
      </c>
      <c r="K28" s="4" t="n">
        <v>21.09</v>
      </c>
      <c r="L28" s="4" t="n">
        <v>0.0872727272727273</v>
      </c>
    </row>
    <row r="29" customFormat="false" ht="12.75" hidden="false" customHeight="false" outlineLevel="0" collapsed="false">
      <c r="A29" s="3" t="s">
        <v>57</v>
      </c>
      <c r="B29" s="3" t="n">
        <v>9.2</v>
      </c>
      <c r="C29" s="3" t="n">
        <v>87</v>
      </c>
      <c r="D29" s="3" t="n">
        <v>63.3333333333333</v>
      </c>
      <c r="E29" s="3" t="n">
        <v>3.3</v>
      </c>
      <c r="F29" s="3" t="n">
        <v>32.1</v>
      </c>
      <c r="G29" s="3" t="n">
        <v>36</v>
      </c>
      <c r="H29" s="3" t="n">
        <v>7.18</v>
      </c>
      <c r="I29" s="3" t="n">
        <v>0.565</v>
      </c>
      <c r="J29" s="3" t="n">
        <v>55.3</v>
      </c>
      <c r="K29" s="4" t="n">
        <v>15.4632467532468</v>
      </c>
      <c r="L29" s="4" t="n">
        <v>0.127532467532468</v>
      </c>
    </row>
    <row r="30" customFormat="false" ht="12.75" hidden="false" customHeight="false" outlineLevel="0" collapsed="false">
      <c r="A30" s="3" t="s">
        <v>58</v>
      </c>
      <c r="B30" s="3" t="n">
        <v>12.1</v>
      </c>
      <c r="C30" s="3" t="n">
        <v>68</v>
      </c>
      <c r="D30" s="3" t="n">
        <v>38.7096774193548</v>
      </c>
      <c r="E30" s="3" t="n">
        <v>5.8</v>
      </c>
      <c r="F30" s="3" t="n">
        <v>29</v>
      </c>
      <c r="G30" s="3" t="n">
        <v>4</v>
      </c>
      <c r="H30" s="3" t="n">
        <v>5.16</v>
      </c>
      <c r="I30" s="3" t="n">
        <v>0.303</v>
      </c>
      <c r="J30" s="3" t="n">
        <v>66.7</v>
      </c>
      <c r="K30" s="4" t="n">
        <v>3.73089361702128</v>
      </c>
      <c r="L30" s="4" t="n">
        <v>0.012765957446808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3" customFormat="false" ht="12.75" hidden="false" customHeight="false" outlineLevel="0" collapsed="false">
      <c r="A3" s="3" t="n">
        <v>2005</v>
      </c>
    </row>
    <row r="6" customFormat="false" ht="12.75" hidden="false" customHeight="false" outlineLevel="0" collapsed="false">
      <c r="B6" s="3" t="n">
        <v>1</v>
      </c>
      <c r="C6" s="3" t="n">
        <v>2</v>
      </c>
      <c r="D6" s="3" t="n">
        <v>3</v>
      </c>
      <c r="E6" s="3" t="n">
        <v>4</v>
      </c>
      <c r="F6" s="3" t="n">
        <v>5</v>
      </c>
      <c r="G6" s="3" t="n">
        <v>6</v>
      </c>
      <c r="H6" s="3" t="n">
        <v>7</v>
      </c>
      <c r="I6" s="3" t="n">
        <v>8</v>
      </c>
      <c r="J6" s="3" t="n">
        <v>9</v>
      </c>
      <c r="K6" s="3" t="n">
        <v>10</v>
      </c>
      <c r="L6" s="3" t="n">
        <v>11</v>
      </c>
    </row>
    <row r="7" customFormat="false" ht="12.75" hidden="false" customHeight="false" outlineLevel="0" collapsed="false">
      <c r="A7" s="3" t="s">
        <v>35</v>
      </c>
      <c r="B7" s="3" t="n">
        <v>12.9</v>
      </c>
      <c r="C7" s="3" t="n">
        <v>85</v>
      </c>
      <c r="D7" s="3" t="n">
        <v>46.4285714285714</v>
      </c>
      <c r="E7" s="3" t="n">
        <v>4</v>
      </c>
      <c r="F7" s="3" t="n">
        <v>8.3</v>
      </c>
      <c r="G7" s="3" t="n">
        <v>17</v>
      </c>
      <c r="H7" s="3" t="n">
        <v>5.95</v>
      </c>
      <c r="I7" s="3" t="n">
        <v>0.477</v>
      </c>
      <c r="J7" s="3" t="n">
        <v>57.4</v>
      </c>
      <c r="K7" s="4" t="n">
        <v>25.0817647058824</v>
      </c>
      <c r="L7" s="4" t="n">
        <v>0.114588235294118</v>
      </c>
    </row>
    <row r="8" customFormat="false" ht="12.75" hidden="false" customHeight="false" outlineLevel="0" collapsed="false">
      <c r="A8" s="3" t="s">
        <v>36</v>
      </c>
      <c r="B8" s="3" t="n">
        <v>20.4</v>
      </c>
      <c r="C8" s="3" t="n">
        <v>77</v>
      </c>
      <c r="D8" s="3" t="n">
        <v>17.6470588235294</v>
      </c>
      <c r="E8" s="3" t="n">
        <v>3.7</v>
      </c>
      <c r="F8" s="3" t="n">
        <v>1.3</v>
      </c>
      <c r="G8" s="3" t="n">
        <v>23</v>
      </c>
      <c r="H8" s="3" t="n">
        <v>4.51</v>
      </c>
      <c r="I8" s="3" t="n">
        <v>0.397</v>
      </c>
      <c r="J8" s="3" t="n">
        <v>69.6</v>
      </c>
      <c r="K8" s="4" t="n">
        <v>1.89591089108911</v>
      </c>
      <c r="L8" s="4" t="n">
        <v>0.0427722772277228</v>
      </c>
    </row>
    <row r="9" customFormat="false" ht="12.75" hidden="false" customHeight="false" outlineLevel="0" collapsed="false">
      <c r="A9" s="3" t="s">
        <v>37</v>
      </c>
      <c r="B9" s="3" t="n">
        <v>6.2</v>
      </c>
      <c r="C9" s="3" t="n">
        <v>66</v>
      </c>
      <c r="D9" s="3" t="n">
        <v>52.3809523809524</v>
      </c>
      <c r="E9" s="3" t="n">
        <v>3.7</v>
      </c>
      <c r="F9" s="3" t="n">
        <v>5.6</v>
      </c>
      <c r="G9" s="3" t="n">
        <v>14</v>
      </c>
      <c r="H9" s="3" t="n">
        <v>4.26</v>
      </c>
      <c r="I9" s="3" t="n">
        <v>0.397</v>
      </c>
      <c r="J9" s="3" t="n">
        <v>64</v>
      </c>
      <c r="K9" s="4" t="n">
        <v>2.80963291139241</v>
      </c>
      <c r="L9" s="4" t="n">
        <v>0.0154430379746835</v>
      </c>
    </row>
    <row r="10" customFormat="false" ht="12.75" hidden="false" customHeight="false" outlineLevel="0" collapsed="false">
      <c r="A10" s="3" t="s">
        <v>38</v>
      </c>
      <c r="B10" s="3" t="n">
        <v>8.7</v>
      </c>
      <c r="C10" s="3" t="n">
        <v>91</v>
      </c>
      <c r="D10" s="3" t="n">
        <v>60</v>
      </c>
      <c r="E10" s="3" t="n">
        <v>3.5</v>
      </c>
      <c r="F10" s="3" t="n">
        <v>27.4</v>
      </c>
      <c r="G10" s="3" t="n">
        <v>7</v>
      </c>
      <c r="H10" s="3" t="n">
        <v>8.3</v>
      </c>
      <c r="I10" s="3" t="n">
        <v>0.442</v>
      </c>
      <c r="J10" s="3" t="n">
        <v>83.3</v>
      </c>
      <c r="K10" s="4" t="n">
        <v>46.4496666666667</v>
      </c>
      <c r="L10" s="4" t="n">
        <v>0.262916666666667</v>
      </c>
    </row>
    <row r="11" customFormat="false" ht="12.75" hidden="false" customHeight="false" outlineLevel="0" collapsed="false">
      <c r="A11" s="3" t="s">
        <v>39</v>
      </c>
      <c r="B11" s="3" t="n">
        <v>13.5</v>
      </c>
      <c r="C11" s="3" t="n">
        <v>75</v>
      </c>
      <c r="D11" s="3" t="n">
        <v>47.8260869565217</v>
      </c>
      <c r="E11" s="3" t="n">
        <v>3.8</v>
      </c>
      <c r="F11" s="3" t="n">
        <v>7.7</v>
      </c>
      <c r="G11" s="3" t="n">
        <v>46</v>
      </c>
      <c r="H11" s="3" t="n">
        <v>4.53</v>
      </c>
      <c r="I11" s="3" t="n">
        <v>0.499</v>
      </c>
      <c r="J11" s="3" t="n">
        <v>62.8</v>
      </c>
      <c r="K11" s="4" t="n">
        <v>19.5625420560748</v>
      </c>
      <c r="L11" s="4" t="n">
        <v>0.0555140186915888</v>
      </c>
    </row>
    <row r="12" customFormat="false" ht="12.75" hidden="false" customHeight="false" outlineLevel="0" collapsed="false">
      <c r="A12" s="3" t="s">
        <v>40</v>
      </c>
      <c r="B12" s="3" t="n">
        <v>13.4</v>
      </c>
      <c r="C12" s="3" t="n">
        <v>64</v>
      </c>
      <c r="D12" s="3" t="n">
        <v>25</v>
      </c>
      <c r="E12" s="3" t="n">
        <v>5.9</v>
      </c>
      <c r="F12" s="3" t="n">
        <v>5.9</v>
      </c>
      <c r="G12" s="3" t="n">
        <v>51</v>
      </c>
      <c r="H12" s="3" t="n">
        <v>4.92</v>
      </c>
      <c r="I12" s="3" t="n">
        <v>0.3</v>
      </c>
      <c r="J12" s="3" t="n">
        <v>36.3</v>
      </c>
      <c r="K12" s="4" t="n">
        <v>1.39898734177215</v>
      </c>
      <c r="L12" s="4" t="n">
        <v>0.0059493670886076</v>
      </c>
    </row>
    <row r="13" customFormat="false" ht="12.75" hidden="false" customHeight="false" outlineLevel="0" collapsed="false">
      <c r="A13" s="3" t="s">
        <v>41</v>
      </c>
      <c r="B13" s="3" t="n">
        <v>12.5</v>
      </c>
      <c r="C13" s="3" t="n">
        <v>71</v>
      </c>
      <c r="D13" s="3" t="n">
        <v>37.5</v>
      </c>
      <c r="E13" s="3" t="n">
        <v>5</v>
      </c>
      <c r="F13" s="3" t="n">
        <v>7.4</v>
      </c>
      <c r="G13" s="3" t="n">
        <v>10</v>
      </c>
      <c r="H13" s="3" t="n">
        <v>4.75</v>
      </c>
      <c r="I13" s="3" t="n">
        <v>0.446</v>
      </c>
      <c r="J13" s="3" t="n">
        <v>67</v>
      </c>
      <c r="K13" s="4" t="n">
        <v>17.9901818181818</v>
      </c>
      <c r="L13" s="4" t="n">
        <v>0.108181818181818</v>
      </c>
    </row>
    <row r="14" customFormat="false" ht="12.75" hidden="false" customHeight="false" outlineLevel="0" collapsed="false">
      <c r="A14" s="3" t="s">
        <v>42</v>
      </c>
      <c r="B14" s="3" t="n">
        <v>13.6</v>
      </c>
      <c r="C14" s="3" t="n">
        <v>57</v>
      </c>
      <c r="D14" s="3" t="n">
        <v>13.0434782608696</v>
      </c>
      <c r="E14" s="3" t="n">
        <v>5.8</v>
      </c>
      <c r="F14" s="3" t="n">
        <v>1.9</v>
      </c>
      <c r="G14" s="3" t="n">
        <v>50</v>
      </c>
      <c r="H14" s="3" t="n">
        <v>4</v>
      </c>
      <c r="I14" s="3" t="n">
        <v>0.401</v>
      </c>
      <c r="J14" s="3" t="n">
        <v>24</v>
      </c>
      <c r="K14" s="4" t="n">
        <v>3.65860606060606</v>
      </c>
      <c r="L14" s="4" t="n">
        <v>0.00565656565656566</v>
      </c>
    </row>
    <row r="15" customFormat="false" ht="12.75" hidden="false" customHeight="false" outlineLevel="0" collapsed="false">
      <c r="A15" s="3" t="s">
        <v>43</v>
      </c>
      <c r="B15" s="3" t="n">
        <v>30.8</v>
      </c>
      <c r="C15" s="3" t="n">
        <v>80</v>
      </c>
      <c r="D15" s="3" t="n">
        <v>16.6666666666667</v>
      </c>
      <c r="E15" s="3" t="n">
        <v>5.4</v>
      </c>
      <c r="F15" s="3" t="n">
        <v>10.5</v>
      </c>
      <c r="G15" s="3" t="n">
        <v>49</v>
      </c>
      <c r="H15" s="3" t="n">
        <v>4.23</v>
      </c>
      <c r="I15" s="3" t="n">
        <v>0.458</v>
      </c>
      <c r="J15" s="3" t="n">
        <v>61.6</v>
      </c>
      <c r="K15" s="4" t="n">
        <v>14.3108695652174</v>
      </c>
      <c r="L15" s="4" t="n">
        <v>0.0630434782608696</v>
      </c>
    </row>
    <row r="16" customFormat="false" ht="12.75" hidden="false" customHeight="false" outlineLevel="0" collapsed="false">
      <c r="A16" s="3" t="s">
        <v>44</v>
      </c>
      <c r="B16" s="3" t="n">
        <v>12.2</v>
      </c>
      <c r="C16" s="3" t="n">
        <v>82</v>
      </c>
      <c r="D16" s="3" t="n">
        <v>50</v>
      </c>
      <c r="E16" s="3" t="n">
        <v>4</v>
      </c>
      <c r="F16" s="3" t="n">
        <v>7.1</v>
      </c>
      <c r="G16" s="3" t="n">
        <v>52</v>
      </c>
      <c r="H16" s="3" t="n">
        <v>5.65</v>
      </c>
      <c r="I16" s="3" t="n">
        <v>0.243</v>
      </c>
      <c r="J16" s="3" t="n">
        <v>40.6</v>
      </c>
      <c r="K16" s="4" t="n">
        <v>15.4482580645161</v>
      </c>
      <c r="L16" s="4" t="n">
        <v>0.0708602150537634</v>
      </c>
    </row>
    <row r="17" customFormat="false" ht="12.75" hidden="false" customHeight="false" outlineLevel="0" collapsed="false">
      <c r="A17" s="3" t="s">
        <v>45</v>
      </c>
      <c r="B17" s="3" t="n">
        <v>22</v>
      </c>
      <c r="C17" s="3" t="n">
        <v>72</v>
      </c>
      <c r="D17" s="3" t="n">
        <v>17.3913043478261</v>
      </c>
      <c r="E17" s="3" t="n">
        <v>5.6</v>
      </c>
      <c r="F17" s="3" t="n">
        <v>5.8</v>
      </c>
      <c r="G17" s="3" t="n">
        <v>38</v>
      </c>
      <c r="H17" s="3" t="n">
        <v>4.43</v>
      </c>
      <c r="I17" s="3" t="n">
        <v>0.353</v>
      </c>
      <c r="J17" s="3" t="n">
        <v>64.9</v>
      </c>
      <c r="K17" s="4" t="n">
        <v>9.73345454545455</v>
      </c>
      <c r="L17" s="4" t="n">
        <v>0.0619480519480519</v>
      </c>
    </row>
    <row r="18" customFormat="false" ht="12.75" hidden="false" customHeight="false" outlineLevel="0" collapsed="false">
      <c r="A18" s="3" t="s">
        <v>46</v>
      </c>
      <c r="B18" s="3" t="n">
        <v>14.4</v>
      </c>
      <c r="C18" s="3" t="n">
        <v>88</v>
      </c>
      <c r="D18" s="3" t="n">
        <v>26.9230769230769</v>
      </c>
      <c r="E18" s="3" t="n">
        <v>6.7</v>
      </c>
      <c r="F18" s="3" t="n">
        <v>7.9</v>
      </c>
      <c r="G18" s="3" t="n">
        <v>46</v>
      </c>
      <c r="H18" s="3" t="n">
        <v>5.06</v>
      </c>
      <c r="I18" s="3" t="n">
        <v>0.416</v>
      </c>
      <c r="J18" s="3" t="n">
        <v>62.3</v>
      </c>
      <c r="K18" s="4" t="n">
        <v>3.31644943820225</v>
      </c>
      <c r="L18" s="4" t="n">
        <v>0.0168539325842697</v>
      </c>
    </row>
    <row r="19" customFormat="false" ht="12.75" hidden="false" customHeight="false" outlineLevel="0" collapsed="false">
      <c r="A19" s="3" t="s">
        <v>47</v>
      </c>
      <c r="B19" s="3" t="n">
        <v>8.1</v>
      </c>
      <c r="C19" s="3" t="n">
        <v>81</v>
      </c>
      <c r="D19" s="3" t="n">
        <v>19.2307692307692</v>
      </c>
      <c r="E19" s="3" t="n">
        <v>6.9</v>
      </c>
      <c r="F19" s="3" t="n">
        <v>6</v>
      </c>
      <c r="G19" s="3" t="n">
        <v>38</v>
      </c>
      <c r="H19" s="3" t="n">
        <v>4.9</v>
      </c>
      <c r="I19" s="3" t="n">
        <v>0.312</v>
      </c>
      <c r="J19" s="3" t="n">
        <v>54.2</v>
      </c>
      <c r="K19" s="4" t="n">
        <v>1.34787951807229</v>
      </c>
      <c r="L19" s="4" t="n">
        <v>0.0175903614457831</v>
      </c>
    </row>
    <row r="20" customFormat="false" ht="12.75" hidden="false" customHeight="false" outlineLevel="0" collapsed="false">
      <c r="A20" s="3" t="s">
        <v>48</v>
      </c>
      <c r="B20" s="3" t="n">
        <v>12.5</v>
      </c>
      <c r="C20" s="3" t="n">
        <v>62</v>
      </c>
      <c r="D20" s="3" t="n">
        <v>55.1724137931034</v>
      </c>
      <c r="E20" s="3" t="n">
        <v>4</v>
      </c>
      <c r="F20" s="3" t="n">
        <v>3.9</v>
      </c>
      <c r="G20" s="3" t="n">
        <v>26</v>
      </c>
      <c r="H20" s="3" t="n">
        <v>5.46</v>
      </c>
      <c r="I20" s="3" t="n">
        <v>0.249</v>
      </c>
      <c r="J20" s="3" t="n">
        <v>73.9</v>
      </c>
      <c r="K20" s="4" t="n">
        <v>5.05244444444444</v>
      </c>
      <c r="L20" s="4" t="n">
        <v>0.0281944444444444</v>
      </c>
    </row>
    <row r="21" customFormat="false" ht="12.75" hidden="false" customHeight="false" outlineLevel="0" collapsed="false">
      <c r="A21" s="3" t="s">
        <v>49</v>
      </c>
      <c r="B21" s="3" t="n">
        <v>13.5</v>
      </c>
      <c r="C21" s="3" t="n">
        <v>80</v>
      </c>
      <c r="D21" s="3" t="n">
        <v>50</v>
      </c>
      <c r="E21" s="3" t="n">
        <v>4</v>
      </c>
      <c r="F21" s="3" t="n">
        <v>15.9</v>
      </c>
      <c r="G21" s="3" t="n">
        <v>42</v>
      </c>
      <c r="H21" s="3" t="n">
        <v>5.48</v>
      </c>
      <c r="I21" s="3" t="n">
        <v>0.602</v>
      </c>
      <c r="J21" s="3" t="n">
        <v>77</v>
      </c>
      <c r="K21" s="4" t="n">
        <v>40.6748510638298</v>
      </c>
      <c r="L21" s="4" t="n">
        <v>0.17531914893617</v>
      </c>
    </row>
    <row r="22" customFormat="false" ht="12.75" hidden="false" customHeight="false" outlineLevel="0" collapsed="false">
      <c r="A22" s="3" t="s">
        <v>50</v>
      </c>
      <c r="B22" s="3" t="n">
        <v>9.1</v>
      </c>
      <c r="C22" s="3" t="n">
        <v>67</v>
      </c>
      <c r="D22" s="3" t="n">
        <v>50</v>
      </c>
      <c r="E22" s="3" t="n">
        <v>3.8</v>
      </c>
      <c r="F22" s="3" t="n">
        <v>12.9</v>
      </c>
      <c r="G22" s="3" t="n">
        <v>28</v>
      </c>
      <c r="H22" s="3" t="n">
        <v>5.46</v>
      </c>
      <c r="I22" s="3" t="n">
        <v>0.758</v>
      </c>
      <c r="J22" s="3" t="n">
        <v>57.5</v>
      </c>
      <c r="K22" s="4" t="n">
        <v>27.5466923076923</v>
      </c>
      <c r="L22" s="4" t="n">
        <v>0.0882692307692308</v>
      </c>
    </row>
    <row r="23" customFormat="false" ht="12.75" hidden="false" customHeight="false" outlineLevel="0" collapsed="false">
      <c r="A23" s="3" t="s">
        <v>51</v>
      </c>
      <c r="B23" s="3" t="n">
        <v>5.3</v>
      </c>
      <c r="C23" s="3" t="n">
        <v>83</v>
      </c>
      <c r="D23" s="3" t="n">
        <v>30</v>
      </c>
      <c r="E23" s="3" t="n">
        <v>6.6</v>
      </c>
      <c r="F23" s="3" t="n">
        <v>4.9</v>
      </c>
      <c r="G23" s="3" t="n">
        <v>25</v>
      </c>
      <c r="H23" s="3" t="n">
        <v>5.47</v>
      </c>
      <c r="I23" s="3" t="n">
        <v>0.288</v>
      </c>
      <c r="J23" s="3" t="n">
        <v>53.3</v>
      </c>
      <c r="K23" s="4" t="n">
        <v>3.95760674157303</v>
      </c>
      <c r="L23" s="4" t="n">
        <v>0.02</v>
      </c>
    </row>
    <row r="24" customFormat="false" ht="12.75" hidden="false" customHeight="false" outlineLevel="0" collapsed="false">
      <c r="A24" s="3" t="s">
        <v>52</v>
      </c>
      <c r="B24" s="3" t="n">
        <v>38.8</v>
      </c>
      <c r="C24" s="3" t="n">
        <v>81</v>
      </c>
      <c r="D24" s="3" t="n">
        <v>26.9230769230769</v>
      </c>
      <c r="E24" s="3" t="n">
        <v>6.9</v>
      </c>
      <c r="F24" s="3" t="n">
        <v>4.1</v>
      </c>
      <c r="G24" s="3" t="n">
        <v>43</v>
      </c>
      <c r="H24" s="3" t="n">
        <v>5.39</v>
      </c>
      <c r="I24" s="3" t="n">
        <v>0.556</v>
      </c>
      <c r="J24" s="3" t="n">
        <v>58.8</v>
      </c>
      <c r="K24" s="4" t="n">
        <v>15.8108701298701</v>
      </c>
      <c r="L24" s="4" t="n">
        <v>0.0671428571428571</v>
      </c>
    </row>
    <row r="25" customFormat="false" ht="12.75" hidden="false" customHeight="false" outlineLevel="0" collapsed="false">
      <c r="A25" s="3" t="s">
        <v>53</v>
      </c>
      <c r="B25" s="3" t="n">
        <v>19.6</v>
      </c>
      <c r="C25" s="3" t="n">
        <v>60.5</v>
      </c>
      <c r="D25" s="3" t="n">
        <v>25</v>
      </c>
      <c r="E25" s="3" t="n">
        <v>4.9</v>
      </c>
      <c r="F25" s="3" t="n">
        <v>1.6</v>
      </c>
      <c r="G25" s="3" t="n">
        <v>46</v>
      </c>
      <c r="H25" s="3" t="n">
        <v>3.48</v>
      </c>
      <c r="I25" s="3" t="n">
        <v>0.277</v>
      </c>
      <c r="J25" s="3" t="n">
        <v>69.9</v>
      </c>
      <c r="K25" s="4" t="n">
        <v>5.06533333333333</v>
      </c>
      <c r="L25" s="4" t="n">
        <v>0.0148611111111111</v>
      </c>
    </row>
    <row r="26" customFormat="false" ht="12.75" hidden="false" customHeight="false" outlineLevel="0" collapsed="false">
      <c r="A26" s="3" t="s">
        <v>54</v>
      </c>
      <c r="B26" s="3" t="n">
        <v>4.9</v>
      </c>
      <c r="C26" s="3" t="n">
        <v>83</v>
      </c>
      <c r="D26" s="3" t="n">
        <v>53.8461538461539</v>
      </c>
      <c r="E26" s="3" t="n">
        <v>3.4</v>
      </c>
      <c r="F26" s="3" t="n">
        <v>15.3</v>
      </c>
      <c r="G26" s="3" t="n">
        <v>48</v>
      </c>
      <c r="H26" s="3" t="n">
        <v>5.74</v>
      </c>
      <c r="I26" s="3" t="n">
        <v>0.383</v>
      </c>
      <c r="J26" s="3" t="n">
        <v>49.3</v>
      </c>
      <c r="K26" s="4" t="n">
        <v>5.62438461538462</v>
      </c>
      <c r="L26" s="4" t="n">
        <v>0.03</v>
      </c>
    </row>
    <row r="27" customFormat="false" ht="12.75" hidden="false" customHeight="false" outlineLevel="0" collapsed="false">
      <c r="A27" s="3" t="s">
        <v>55</v>
      </c>
      <c r="B27" s="3" t="n">
        <v>6.3</v>
      </c>
      <c r="C27" s="3" t="n">
        <v>43</v>
      </c>
      <c r="D27" s="3" t="n">
        <v>40.9090909090909</v>
      </c>
      <c r="E27" s="3" t="n">
        <v>3.9</v>
      </c>
      <c r="F27" s="3" t="n">
        <v>4.6</v>
      </c>
      <c r="G27" s="3" t="n">
        <v>22</v>
      </c>
      <c r="H27" s="3" t="n">
        <v>3.85</v>
      </c>
      <c r="I27" s="3" t="n">
        <v>0.31</v>
      </c>
      <c r="J27" s="3" t="n">
        <v>37.3</v>
      </c>
      <c r="K27" s="4" t="n">
        <v>1.3659018404908</v>
      </c>
      <c r="L27" s="4" t="n">
        <v>0.0103067484662577</v>
      </c>
    </row>
    <row r="28" customFormat="false" ht="12.75" hidden="false" customHeight="false" outlineLevel="0" collapsed="false">
      <c r="A28" s="3" t="s">
        <v>56</v>
      </c>
      <c r="B28" s="3" t="n">
        <v>10.3</v>
      </c>
      <c r="C28" s="3" t="n">
        <v>77</v>
      </c>
      <c r="D28" s="3" t="n">
        <v>57.1428571428571</v>
      </c>
      <c r="E28" s="3" t="n">
        <v>3.6</v>
      </c>
      <c r="F28" s="3" t="n">
        <v>22.5</v>
      </c>
      <c r="G28" s="3" t="n">
        <v>41</v>
      </c>
      <c r="H28" s="3" t="n">
        <v>6.32</v>
      </c>
      <c r="I28" s="3" t="n">
        <v>0.431</v>
      </c>
      <c r="J28" s="3" t="n">
        <v>51.3</v>
      </c>
      <c r="K28" s="4" t="n">
        <v>20.7735714285714</v>
      </c>
      <c r="L28" s="4" t="n">
        <v>0.0847619047619048</v>
      </c>
    </row>
    <row r="29" customFormat="false" ht="12.75" hidden="false" customHeight="false" outlineLevel="0" collapsed="false">
      <c r="A29" s="3" t="s">
        <v>57</v>
      </c>
      <c r="B29" s="3" t="n">
        <v>10.8</v>
      </c>
      <c r="C29" s="3" t="n">
        <v>87</v>
      </c>
      <c r="D29" s="3" t="n">
        <v>68.9655172413793</v>
      </c>
      <c r="E29" s="3" t="n">
        <v>3.3</v>
      </c>
      <c r="F29" s="3" t="n">
        <v>33.4</v>
      </c>
      <c r="G29" s="3" t="n">
        <v>32</v>
      </c>
      <c r="H29" s="3" t="n">
        <v>6.97</v>
      </c>
      <c r="I29" s="3" t="n">
        <v>0.529</v>
      </c>
      <c r="J29" s="3" t="n">
        <v>55.3</v>
      </c>
      <c r="K29" s="4" t="n">
        <v>14.0248051948052</v>
      </c>
      <c r="L29" s="4" t="n">
        <v>0.139090909090909</v>
      </c>
    </row>
    <row r="30" customFormat="false" ht="12.75" hidden="false" customHeight="false" outlineLevel="0" collapsed="false">
      <c r="A30" s="3" t="s">
        <v>58</v>
      </c>
      <c r="B30" s="3" t="n">
        <v>11.6</v>
      </c>
      <c r="C30" s="3" t="n">
        <v>68</v>
      </c>
      <c r="D30" s="3" t="n">
        <v>38.7096774193548</v>
      </c>
      <c r="E30" s="3" t="n">
        <v>5.8</v>
      </c>
      <c r="F30" s="3" t="n">
        <v>27.6</v>
      </c>
      <c r="G30" s="3" t="n">
        <v>4</v>
      </c>
      <c r="H30" s="3" t="n">
        <v>5.37</v>
      </c>
      <c r="I30" s="3" t="n">
        <v>0.303</v>
      </c>
      <c r="J30" s="3" t="n">
        <v>66.7</v>
      </c>
      <c r="K30" s="4" t="n">
        <v>3.6295</v>
      </c>
      <c r="L30" s="4" t="n">
        <v>0.0112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3" customFormat="false" ht="12.75" hidden="false" customHeight="false" outlineLevel="0" collapsed="false">
      <c r="A3" s="3" t="n">
        <v>2006</v>
      </c>
    </row>
    <row r="6" customFormat="false" ht="12.75" hidden="false" customHeight="false" outlineLevel="0" collapsed="false">
      <c r="B6" s="3" t="n">
        <v>1</v>
      </c>
      <c r="C6" s="3" t="n">
        <v>2</v>
      </c>
      <c r="D6" s="3" t="n">
        <v>3</v>
      </c>
      <c r="E6" s="3" t="n">
        <v>4</v>
      </c>
      <c r="F6" s="3" t="n">
        <v>5</v>
      </c>
      <c r="G6" s="3" t="n">
        <v>6</v>
      </c>
      <c r="H6" s="3" t="n">
        <v>7</v>
      </c>
      <c r="I6" s="3" t="n">
        <v>8</v>
      </c>
      <c r="J6" s="3" t="n">
        <v>9</v>
      </c>
      <c r="K6" s="3" t="n">
        <v>10</v>
      </c>
      <c r="L6" s="3" t="n">
        <v>11</v>
      </c>
    </row>
    <row r="7" customFormat="false" ht="12.75" hidden="false" customHeight="false" outlineLevel="0" collapsed="false">
      <c r="A7" s="3" t="s">
        <v>35</v>
      </c>
      <c r="B7" s="3" t="n">
        <v>12.6</v>
      </c>
      <c r="C7" s="3" t="n">
        <v>85</v>
      </c>
      <c r="D7" s="3" t="n">
        <v>44.4444444444444</v>
      </c>
      <c r="E7" s="3" t="n">
        <v>4.2</v>
      </c>
      <c r="F7" s="3" t="n">
        <v>7.5</v>
      </c>
      <c r="G7" s="3" t="n">
        <v>17</v>
      </c>
      <c r="H7" s="3" t="n">
        <v>6</v>
      </c>
      <c r="I7" s="3" t="n">
        <v>0.53</v>
      </c>
      <c r="J7" s="3" t="n">
        <v>57.4</v>
      </c>
      <c r="K7" s="4" t="n">
        <v>24.0519156626506</v>
      </c>
      <c r="L7" s="4" t="n">
        <v>0.122409638554217</v>
      </c>
    </row>
    <row r="8" customFormat="false" ht="12.75" hidden="false" customHeight="false" outlineLevel="0" collapsed="false">
      <c r="A8" s="3" t="s">
        <v>36</v>
      </c>
      <c r="B8" s="3" t="n">
        <v>17.3</v>
      </c>
      <c r="C8" s="3" t="n">
        <v>74.9</v>
      </c>
      <c r="D8" s="3" t="n">
        <v>28</v>
      </c>
      <c r="E8" s="3" t="n">
        <v>5.1</v>
      </c>
      <c r="F8" s="3" t="n">
        <v>1.3</v>
      </c>
      <c r="G8" s="3" t="n">
        <v>19</v>
      </c>
      <c r="H8" s="3" t="n">
        <v>4.24</v>
      </c>
      <c r="I8" s="3" t="n">
        <v>0.397</v>
      </c>
      <c r="J8" s="3" t="n">
        <v>69.6</v>
      </c>
      <c r="K8" s="4" t="n">
        <v>1.84022222222222</v>
      </c>
      <c r="L8" s="4" t="n">
        <v>0.0431111111111111</v>
      </c>
    </row>
    <row r="9" customFormat="false" ht="12.75" hidden="false" customHeight="false" outlineLevel="0" collapsed="false">
      <c r="A9" s="3" t="s">
        <v>37</v>
      </c>
      <c r="B9" s="3" t="n">
        <v>5.1</v>
      </c>
      <c r="C9" s="3" t="n">
        <v>63</v>
      </c>
      <c r="D9" s="3" t="n">
        <v>54.5454545454545</v>
      </c>
      <c r="E9" s="3" t="n">
        <v>3.5</v>
      </c>
      <c r="F9" s="3" t="n">
        <v>5.6</v>
      </c>
      <c r="G9" s="3" t="n">
        <v>14</v>
      </c>
      <c r="H9" s="3" t="n">
        <v>4.61</v>
      </c>
      <c r="I9" s="3" t="n">
        <v>0.397</v>
      </c>
      <c r="J9" s="3" t="n">
        <v>64</v>
      </c>
      <c r="K9" s="4" t="n">
        <v>3.00311111111111</v>
      </c>
      <c r="L9" s="4" t="n">
        <v>0.0176388888888889</v>
      </c>
    </row>
    <row r="10" customFormat="false" ht="12.75" hidden="false" customHeight="false" outlineLevel="0" collapsed="false">
      <c r="A10" s="3" t="s">
        <v>38</v>
      </c>
      <c r="B10" s="3" t="n">
        <v>9.1</v>
      </c>
      <c r="C10" s="3" t="n">
        <v>91</v>
      </c>
      <c r="D10" s="3" t="n">
        <v>57.1428571428571</v>
      </c>
      <c r="E10" s="3" t="n">
        <v>3.4</v>
      </c>
      <c r="F10" s="3" t="n">
        <v>29.2</v>
      </c>
      <c r="G10" s="3" t="n">
        <v>7</v>
      </c>
      <c r="H10" s="3" t="n">
        <v>7.98</v>
      </c>
      <c r="I10" s="3" t="n">
        <v>0.44</v>
      </c>
      <c r="J10" s="3" t="n">
        <v>83.3</v>
      </c>
      <c r="K10" s="4" t="n">
        <v>45.9308717948718</v>
      </c>
      <c r="L10" s="4" t="n">
        <v>0.311794871794872</v>
      </c>
    </row>
    <row r="11" customFormat="false" ht="12.75" hidden="false" customHeight="false" outlineLevel="0" collapsed="false">
      <c r="A11" s="3" t="s">
        <v>39</v>
      </c>
      <c r="B11" s="3" t="n">
        <v>13.6</v>
      </c>
      <c r="C11" s="3" t="n">
        <v>76</v>
      </c>
      <c r="D11" s="3" t="n">
        <v>50</v>
      </c>
      <c r="E11" s="3" t="n">
        <v>4.1</v>
      </c>
      <c r="F11" s="3" t="n">
        <v>7.5</v>
      </c>
      <c r="G11" s="3" t="n">
        <v>42</v>
      </c>
      <c r="H11" s="3" t="n">
        <v>4.4</v>
      </c>
      <c r="I11" s="3" t="n">
        <v>0.497</v>
      </c>
      <c r="J11" s="3" t="n">
        <v>62.8</v>
      </c>
      <c r="K11" s="4" t="n">
        <v>19.2825510204082</v>
      </c>
      <c r="L11" s="4" t="n">
        <v>0.06</v>
      </c>
    </row>
    <row r="12" customFormat="false" ht="12.75" hidden="false" customHeight="false" outlineLevel="0" collapsed="false">
      <c r="A12" s="3" t="s">
        <v>40</v>
      </c>
      <c r="B12" s="3" t="n">
        <v>13.5</v>
      </c>
      <c r="C12" s="3" t="n">
        <v>64</v>
      </c>
      <c r="D12" s="3" t="n">
        <v>28</v>
      </c>
      <c r="E12" s="3" t="n">
        <v>5.5</v>
      </c>
      <c r="F12" s="3" t="n">
        <v>6.5</v>
      </c>
      <c r="G12" s="3" t="n">
        <v>51</v>
      </c>
      <c r="H12" s="3" t="n">
        <v>4.8</v>
      </c>
      <c r="I12" s="3" t="n">
        <v>0.3</v>
      </c>
      <c r="J12" s="3" t="n">
        <v>36.3</v>
      </c>
      <c r="K12" s="4" t="n">
        <v>1.30783050847458</v>
      </c>
      <c r="L12" s="4" t="n">
        <v>0.00847457627118644</v>
      </c>
    </row>
    <row r="13" customFormat="false" ht="12.75" hidden="false" customHeight="false" outlineLevel="0" collapsed="false">
      <c r="A13" s="3" t="s">
        <v>41</v>
      </c>
      <c r="B13" s="3" t="n">
        <v>12.1</v>
      </c>
      <c r="C13" s="3" t="n">
        <v>73</v>
      </c>
      <c r="D13" s="3" t="n">
        <v>45.4545454545455</v>
      </c>
      <c r="E13" s="3" t="n">
        <v>4.9</v>
      </c>
      <c r="F13" s="3" t="n">
        <v>7.3</v>
      </c>
      <c r="G13" s="3" t="n">
        <v>10</v>
      </c>
      <c r="H13" s="3" t="n">
        <v>4.74</v>
      </c>
      <c r="I13" s="3" t="n">
        <v>0.503</v>
      </c>
      <c r="J13" s="3" t="n">
        <v>67</v>
      </c>
      <c r="K13" s="4" t="n">
        <v>18.0388888888889</v>
      </c>
      <c r="L13" s="4" t="n">
        <v>0.100888888888889</v>
      </c>
    </row>
    <row r="14" customFormat="false" ht="12.75" hidden="false" customHeight="false" outlineLevel="0" collapsed="false">
      <c r="A14" s="3" t="s">
        <v>42</v>
      </c>
      <c r="B14" s="3" t="n">
        <v>15.5</v>
      </c>
      <c r="C14" s="3" t="n">
        <v>57</v>
      </c>
      <c r="D14" s="3" t="n">
        <v>8.69565217391305</v>
      </c>
      <c r="E14" s="3" t="n">
        <v>6.1</v>
      </c>
      <c r="F14" s="3" t="n">
        <v>1.9</v>
      </c>
      <c r="G14" s="3" t="n">
        <v>50</v>
      </c>
      <c r="H14" s="3" t="n">
        <v>4</v>
      </c>
      <c r="I14" s="3" t="n">
        <v>0.401</v>
      </c>
      <c r="J14" s="3" t="n">
        <v>24</v>
      </c>
      <c r="K14" s="4" t="n">
        <v>3.85895505617978</v>
      </c>
      <c r="L14" s="4" t="n">
        <v>0.0159550561797753</v>
      </c>
    </row>
    <row r="15" customFormat="false" ht="12.75" hidden="false" customHeight="false" outlineLevel="0" collapsed="false">
      <c r="A15" s="3" t="s">
        <v>43</v>
      </c>
      <c r="B15" s="3" t="n">
        <v>30.5</v>
      </c>
      <c r="C15" s="3" t="n">
        <v>80</v>
      </c>
      <c r="D15" s="3" t="n">
        <v>16.6666666666667</v>
      </c>
      <c r="E15" s="3" t="n">
        <v>5.3</v>
      </c>
      <c r="F15" s="3" t="n">
        <v>10.4</v>
      </c>
      <c r="G15" s="3" t="n">
        <v>49</v>
      </c>
      <c r="H15" s="3" t="n">
        <v>4.28</v>
      </c>
      <c r="I15" s="3" t="n">
        <v>0.459</v>
      </c>
      <c r="J15" s="3" t="n">
        <v>61.6</v>
      </c>
      <c r="K15" s="4" t="n">
        <v>15.4042941176471</v>
      </c>
      <c r="L15" s="4" t="n">
        <v>0.0738823529411765</v>
      </c>
    </row>
    <row r="16" customFormat="false" ht="12.75" hidden="false" customHeight="false" outlineLevel="0" collapsed="false">
      <c r="A16" s="3" t="s">
        <v>44</v>
      </c>
      <c r="B16" s="3" t="n">
        <v>12.4</v>
      </c>
      <c r="C16" s="3" t="n">
        <v>81</v>
      </c>
      <c r="D16" s="3" t="n">
        <v>48</v>
      </c>
      <c r="E16" s="3" t="n">
        <v>4</v>
      </c>
      <c r="F16" s="3" t="n">
        <v>7.7</v>
      </c>
      <c r="G16" s="3" t="n">
        <v>52</v>
      </c>
      <c r="H16" s="3" t="n">
        <v>5.58</v>
      </c>
      <c r="I16" s="3" t="n">
        <v>0.243</v>
      </c>
      <c r="J16" s="3" t="n">
        <v>40.6</v>
      </c>
      <c r="K16" s="4" t="n">
        <v>13.6496086956522</v>
      </c>
      <c r="L16" s="4" t="n">
        <v>0.0734782608695652</v>
      </c>
    </row>
    <row r="17" customFormat="false" ht="12.75" hidden="false" customHeight="false" outlineLevel="0" collapsed="false">
      <c r="A17" s="3" t="s">
        <v>45</v>
      </c>
      <c r="B17" s="3" t="n">
        <v>20.6</v>
      </c>
      <c r="C17" s="3" t="n">
        <v>73</v>
      </c>
      <c r="D17" s="3" t="n">
        <v>16.6666666666667</v>
      </c>
      <c r="E17" s="3" t="n">
        <v>5.5</v>
      </c>
      <c r="F17" s="3" t="n">
        <v>6.1</v>
      </c>
      <c r="G17" s="3" t="n">
        <v>38</v>
      </c>
      <c r="H17" s="3" t="n">
        <v>4.73</v>
      </c>
      <c r="I17" s="3" t="n">
        <v>0.353</v>
      </c>
      <c r="J17" s="3" t="n">
        <v>64.9</v>
      </c>
      <c r="K17" s="4" t="n">
        <v>10.8413529411765</v>
      </c>
      <c r="L17" s="4" t="n">
        <v>0.0602941176470588</v>
      </c>
    </row>
    <row r="18" customFormat="false" ht="12.75" hidden="false" customHeight="false" outlineLevel="0" collapsed="false">
      <c r="A18" s="3" t="s">
        <v>46</v>
      </c>
      <c r="B18" s="3" t="n">
        <v>14.8</v>
      </c>
      <c r="C18" s="3" t="n">
        <v>88</v>
      </c>
      <c r="D18" s="3" t="n">
        <v>17.8571428571429</v>
      </c>
      <c r="E18" s="3" t="n">
        <v>7.9</v>
      </c>
      <c r="F18" s="3" t="n">
        <v>6.9</v>
      </c>
      <c r="G18" s="3" t="n">
        <v>46</v>
      </c>
      <c r="H18" s="3" t="n">
        <v>5.07</v>
      </c>
      <c r="I18" s="3" t="n">
        <v>0.416</v>
      </c>
      <c r="J18" s="3" t="n">
        <v>62.3</v>
      </c>
      <c r="K18" s="4" t="n">
        <v>4.12547058823529</v>
      </c>
      <c r="L18" s="4" t="n">
        <v>0.0255882352941176</v>
      </c>
    </row>
    <row r="19" customFormat="false" ht="12.75" hidden="false" customHeight="false" outlineLevel="0" collapsed="false">
      <c r="A19" s="3" t="s">
        <v>47</v>
      </c>
      <c r="B19" s="3" t="n">
        <v>8.2</v>
      </c>
      <c r="C19" s="3" t="n">
        <v>79</v>
      </c>
      <c r="D19" s="3" t="n">
        <v>25.9259259259259</v>
      </c>
      <c r="E19" s="3" t="n">
        <v>6.3</v>
      </c>
      <c r="F19" s="3" t="n">
        <v>4.9</v>
      </c>
      <c r="G19" s="3" t="n">
        <v>38</v>
      </c>
      <c r="H19" s="3" t="n">
        <v>4.84</v>
      </c>
      <c r="I19" s="3" t="n">
        <v>0.312</v>
      </c>
      <c r="J19" s="3" t="n">
        <v>54.2</v>
      </c>
      <c r="K19" s="4" t="n">
        <v>2.09028571428571</v>
      </c>
      <c r="L19" s="4" t="n">
        <v>0.0316071428571429</v>
      </c>
    </row>
    <row r="20" customFormat="false" ht="12.75" hidden="false" customHeight="false" outlineLevel="0" collapsed="false">
      <c r="A20" s="3" t="s">
        <v>48</v>
      </c>
      <c r="B20" s="3" t="n">
        <v>12.6</v>
      </c>
      <c r="C20" s="3" t="n">
        <v>78</v>
      </c>
      <c r="D20" s="3" t="n">
        <v>46.6666666666667</v>
      </c>
      <c r="E20" s="3" t="n">
        <v>5.5</v>
      </c>
      <c r="F20" s="3" t="n">
        <v>3.8</v>
      </c>
      <c r="G20" s="3" t="n">
        <v>26</v>
      </c>
      <c r="H20" s="3" t="n">
        <v>5.41</v>
      </c>
      <c r="I20" s="3" t="n">
        <v>0.251</v>
      </c>
      <c r="J20" s="3" t="n">
        <v>73.9</v>
      </c>
      <c r="K20" s="4" t="n">
        <v>4.403</v>
      </c>
      <c r="L20" s="4" t="n">
        <v>0.0257333333333333</v>
      </c>
    </row>
    <row r="21" customFormat="false" ht="12.75" hidden="false" customHeight="false" outlineLevel="0" collapsed="false">
      <c r="A21" s="3" t="s">
        <v>49</v>
      </c>
      <c r="B21" s="3" t="n">
        <v>12.6</v>
      </c>
      <c r="C21" s="3" t="n">
        <v>86</v>
      </c>
      <c r="D21" s="3" t="n">
        <v>52.3809523809524</v>
      </c>
      <c r="E21" s="3" t="n">
        <v>3.8</v>
      </c>
      <c r="F21" s="3" t="n">
        <v>15.6</v>
      </c>
      <c r="G21" s="3" t="n">
        <v>42</v>
      </c>
      <c r="H21" s="3" t="n">
        <v>5.46</v>
      </c>
      <c r="I21" s="3" t="n">
        <v>0.595</v>
      </c>
      <c r="J21" s="3" t="n">
        <v>77</v>
      </c>
      <c r="K21" s="4" t="n">
        <v>42.0129487179487</v>
      </c>
      <c r="L21" s="4" t="n">
        <v>0.186666666666667</v>
      </c>
    </row>
    <row r="22" customFormat="false" ht="12.75" hidden="false" customHeight="false" outlineLevel="0" collapsed="false">
      <c r="A22" s="3" t="s">
        <v>50</v>
      </c>
      <c r="B22" s="3" t="n">
        <v>9.8</v>
      </c>
      <c r="C22" s="3" t="n">
        <v>67</v>
      </c>
      <c r="D22" s="3" t="n">
        <v>48</v>
      </c>
      <c r="E22" s="3" t="n">
        <v>3.7</v>
      </c>
      <c r="F22" s="3" t="n">
        <v>13.1</v>
      </c>
      <c r="G22" s="3" t="n">
        <v>28</v>
      </c>
      <c r="H22" s="3" t="n">
        <v>5.44</v>
      </c>
      <c r="I22" s="3" t="n">
        <v>0.767</v>
      </c>
      <c r="J22" s="3" t="n">
        <v>57.5</v>
      </c>
      <c r="K22" s="4" t="n">
        <v>27.6873333333333</v>
      </c>
      <c r="L22" s="4" t="n">
        <v>0.112916666666667</v>
      </c>
    </row>
    <row r="23" customFormat="false" ht="12.75" hidden="false" customHeight="false" outlineLevel="0" collapsed="false">
      <c r="A23" s="3" t="s">
        <v>51</v>
      </c>
      <c r="B23" s="3" t="n">
        <v>5.4</v>
      </c>
      <c r="C23" s="3" t="n">
        <v>82</v>
      </c>
      <c r="D23" s="3" t="n">
        <v>34.4827586206897</v>
      </c>
      <c r="E23" s="3" t="n">
        <v>5.6</v>
      </c>
      <c r="F23" s="3" t="n">
        <v>4.7</v>
      </c>
      <c r="G23" s="3" t="n">
        <v>21</v>
      </c>
      <c r="H23" s="3" t="n">
        <v>5.25</v>
      </c>
      <c r="I23" s="3" t="n">
        <v>0.288</v>
      </c>
      <c r="J23" s="3" t="n">
        <v>53.3</v>
      </c>
      <c r="K23" s="4" t="n">
        <v>4.40410791366907</v>
      </c>
      <c r="L23" s="4" t="n">
        <v>0.0258273381294964</v>
      </c>
    </row>
    <row r="24" customFormat="false" ht="12.75" hidden="false" customHeight="false" outlineLevel="0" collapsed="false">
      <c r="A24" s="3" t="s">
        <v>52</v>
      </c>
      <c r="B24" s="3" t="n">
        <v>39.1</v>
      </c>
      <c r="C24" s="3" t="n">
        <v>82</v>
      </c>
      <c r="D24" s="3" t="n">
        <v>28</v>
      </c>
      <c r="E24" s="3" t="n">
        <v>6.8</v>
      </c>
      <c r="F24" s="3" t="n">
        <v>4.2</v>
      </c>
      <c r="G24" s="3" t="n">
        <v>43</v>
      </c>
      <c r="H24" s="3" t="n">
        <v>5.25</v>
      </c>
      <c r="I24" s="3" t="n">
        <v>0.556</v>
      </c>
      <c r="J24" s="3" t="n">
        <v>58.8</v>
      </c>
      <c r="K24" s="4" t="n">
        <v>14.5510512820513</v>
      </c>
      <c r="L24" s="4" t="n">
        <v>0.0583333333333333</v>
      </c>
    </row>
    <row r="25" customFormat="false" ht="12.75" hidden="false" customHeight="false" outlineLevel="0" collapsed="false">
      <c r="A25" s="3" t="s">
        <v>53</v>
      </c>
      <c r="B25" s="3" t="n">
        <v>17.9</v>
      </c>
      <c r="C25" s="3" t="n">
        <v>70.5</v>
      </c>
      <c r="D25" s="3" t="n">
        <v>20.8333333333333</v>
      </c>
      <c r="E25" s="3" t="n">
        <v>5.3</v>
      </c>
      <c r="F25" s="3" t="n">
        <v>1.3</v>
      </c>
      <c r="G25" s="3" t="n">
        <v>46</v>
      </c>
      <c r="H25" s="3" t="n">
        <v>3.48</v>
      </c>
      <c r="I25" s="3" t="n">
        <v>0.277</v>
      </c>
      <c r="J25" s="3" t="n">
        <v>69.9</v>
      </c>
      <c r="K25" s="4" t="n">
        <v>3.51752054794521</v>
      </c>
      <c r="L25" s="4" t="n">
        <v>0.0143835616438356</v>
      </c>
    </row>
    <row r="26" customFormat="false" ht="12.75" hidden="false" customHeight="false" outlineLevel="0" collapsed="false">
      <c r="A26" s="3" t="s">
        <v>54</v>
      </c>
      <c r="B26" s="3" t="n">
        <v>5.6</v>
      </c>
      <c r="C26" s="3" t="n">
        <v>82</v>
      </c>
      <c r="D26" s="3" t="n">
        <v>50</v>
      </c>
      <c r="E26" s="3" t="n">
        <v>3.4</v>
      </c>
      <c r="F26" s="3" t="n">
        <v>15</v>
      </c>
      <c r="G26" s="3" t="n">
        <v>48</v>
      </c>
      <c r="H26" s="3" t="n">
        <v>5.72</v>
      </c>
      <c r="I26" s="3" t="n">
        <v>0.383</v>
      </c>
      <c r="J26" s="3" t="n">
        <v>49.3</v>
      </c>
      <c r="K26" s="4" t="n">
        <v>6.00033333333333</v>
      </c>
      <c r="L26" s="4" t="n">
        <v>0.0291666666666667</v>
      </c>
    </row>
    <row r="27" customFormat="false" ht="12.75" hidden="false" customHeight="false" outlineLevel="0" collapsed="false">
      <c r="A27" s="3" t="s">
        <v>55</v>
      </c>
      <c r="B27" s="3" t="n">
        <v>6.6</v>
      </c>
      <c r="C27" s="3" t="n">
        <v>44</v>
      </c>
      <c r="D27" s="3" t="n">
        <v>40</v>
      </c>
      <c r="E27" s="3" t="n">
        <v>4</v>
      </c>
      <c r="F27" s="3" t="n">
        <v>4.1</v>
      </c>
      <c r="G27" s="3" t="n">
        <v>22</v>
      </c>
      <c r="H27" s="3" t="n">
        <v>3.79</v>
      </c>
      <c r="I27" s="3" t="n">
        <v>0.508</v>
      </c>
      <c r="J27" s="3" t="n">
        <v>37.3</v>
      </c>
      <c r="K27" s="4" t="n">
        <v>2.19085074626866</v>
      </c>
      <c r="L27" s="4" t="n">
        <v>0.0106716417910448</v>
      </c>
    </row>
    <row r="28" customFormat="false" ht="12.75" hidden="false" customHeight="false" outlineLevel="0" collapsed="false">
      <c r="A28" s="3" t="s">
        <v>56</v>
      </c>
      <c r="B28" s="3" t="n">
        <v>9.7</v>
      </c>
      <c r="C28" s="3" t="n">
        <v>76</v>
      </c>
      <c r="D28" s="3" t="n">
        <v>55.1724137931034</v>
      </c>
      <c r="E28" s="3" t="n">
        <v>3.6</v>
      </c>
      <c r="F28" s="3" t="n">
        <v>23.1</v>
      </c>
      <c r="G28" s="3" t="n">
        <v>41</v>
      </c>
      <c r="H28" s="3" t="n">
        <v>6.14</v>
      </c>
      <c r="I28" s="3" t="n">
        <v>0.387</v>
      </c>
      <c r="J28" s="3" t="n">
        <v>51.3</v>
      </c>
      <c r="K28" s="4" t="n">
        <v>20.2460649350649</v>
      </c>
      <c r="L28" s="4" t="n">
        <v>0.0935064935064935</v>
      </c>
    </row>
    <row r="29" customFormat="false" ht="12.75" hidden="false" customHeight="false" outlineLevel="0" collapsed="false">
      <c r="A29" s="3" t="s">
        <v>57</v>
      </c>
      <c r="B29" s="3" t="n">
        <v>12.4</v>
      </c>
      <c r="C29" s="3" t="n">
        <v>87</v>
      </c>
      <c r="D29" s="3" t="n">
        <v>58.6206896551724</v>
      </c>
      <c r="E29" s="3" t="n">
        <v>3.5</v>
      </c>
      <c r="F29" s="3" t="n">
        <v>32</v>
      </c>
      <c r="G29" s="3" t="n">
        <v>32</v>
      </c>
      <c r="H29" s="3" t="n">
        <v>6.85</v>
      </c>
      <c r="I29" s="3" t="n">
        <v>0.529</v>
      </c>
      <c r="J29" s="3" t="n">
        <v>55.3</v>
      </c>
      <c r="K29" s="4" t="n">
        <v>12.5349577464789</v>
      </c>
      <c r="L29" s="4" t="n">
        <v>0.159295774647887</v>
      </c>
    </row>
    <row r="30" customFormat="false" ht="12.75" hidden="false" customHeight="false" outlineLevel="0" collapsed="false">
      <c r="A30" s="3" t="s">
        <v>58</v>
      </c>
      <c r="B30" s="3" t="n">
        <v>11.3</v>
      </c>
      <c r="C30" s="3" t="n">
        <v>68</v>
      </c>
      <c r="D30" s="3" t="n">
        <v>36.6666666666667</v>
      </c>
      <c r="E30" s="3" t="n">
        <v>5.4</v>
      </c>
      <c r="F30" s="3" t="n">
        <v>26.7</v>
      </c>
      <c r="G30" s="3" t="n">
        <v>4</v>
      </c>
      <c r="H30" s="3" t="n">
        <v>5.48</v>
      </c>
      <c r="I30" s="3" t="n">
        <v>0.3</v>
      </c>
      <c r="J30" s="3" t="n">
        <v>66.7</v>
      </c>
      <c r="K30" s="4" t="n">
        <v>3.22340740740741</v>
      </c>
      <c r="L30" s="4" t="n">
        <v>0.0079629629629629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7" activeCellId="0" sqref="I57"/>
    </sheetView>
  </sheetViews>
  <sheetFormatPr defaultColWidth="11.0546875" defaultRowHeight="12.75" zeroHeight="false" outlineLevelRow="0" outlineLevelCol="0"/>
  <sheetData>
    <row r="3" customFormat="false" ht="12.75" hidden="false" customHeight="false" outlineLevel="0" collapsed="false">
      <c r="A3" s="3" t="n">
        <v>2007</v>
      </c>
    </row>
    <row r="6" customFormat="false" ht="12.75" hidden="false" customHeight="false" outlineLevel="0" collapsed="false">
      <c r="B6" s="3" t="n">
        <v>1</v>
      </c>
      <c r="C6" s="3" t="n">
        <v>2</v>
      </c>
      <c r="D6" s="3" t="n">
        <v>3</v>
      </c>
      <c r="E6" s="3" t="n">
        <v>4</v>
      </c>
      <c r="F6" s="3" t="n">
        <v>5</v>
      </c>
      <c r="G6" s="3" t="n">
        <v>6</v>
      </c>
      <c r="H6" s="3" t="n">
        <v>7</v>
      </c>
      <c r="I6" s="3" t="n">
        <v>8</v>
      </c>
      <c r="J6" s="3" t="n">
        <v>9</v>
      </c>
      <c r="K6" s="3" t="n">
        <v>10</v>
      </c>
      <c r="L6" s="3" t="n">
        <v>11</v>
      </c>
    </row>
    <row r="7" customFormat="false" ht="12.75" hidden="false" customHeight="false" outlineLevel="0" collapsed="false">
      <c r="A7" s="3" t="s">
        <v>35</v>
      </c>
      <c r="B7" s="3" t="n">
        <v>12.1</v>
      </c>
      <c r="C7" s="3" t="n">
        <v>85</v>
      </c>
      <c r="D7" s="3" t="n">
        <v>46.4285714285714</v>
      </c>
      <c r="E7" s="3" t="n">
        <v>3.9</v>
      </c>
      <c r="F7" s="3" t="n">
        <v>7.2</v>
      </c>
      <c r="G7" s="3" t="n">
        <v>17</v>
      </c>
      <c r="H7" s="3" t="n">
        <v>6</v>
      </c>
      <c r="I7" s="3" t="n">
        <v>0.485</v>
      </c>
      <c r="J7" s="3" t="n">
        <v>57.4</v>
      </c>
      <c r="K7" s="4" t="n">
        <v>24.605</v>
      </c>
      <c r="L7" s="4" t="n">
        <v>0.144133333333333</v>
      </c>
    </row>
    <row r="8" customFormat="false" ht="12.75" hidden="false" customHeight="false" outlineLevel="0" collapsed="false">
      <c r="A8" s="3" t="s">
        <v>36</v>
      </c>
      <c r="B8" s="3" t="n">
        <v>14.9</v>
      </c>
      <c r="C8" s="3" t="n">
        <v>75.8</v>
      </c>
      <c r="D8" s="3" t="n">
        <v>15.3846153846154</v>
      </c>
      <c r="E8" s="3" t="n">
        <v>6.9</v>
      </c>
      <c r="F8" s="3" t="n">
        <v>1.3</v>
      </c>
      <c r="G8" s="3" t="n">
        <v>19</v>
      </c>
      <c r="H8" s="3" t="n">
        <v>4.24</v>
      </c>
      <c r="I8" s="3" t="n">
        <v>0.397</v>
      </c>
      <c r="J8" s="3" t="n">
        <v>69.6</v>
      </c>
      <c r="K8" s="4" t="n">
        <v>2.03740579710145</v>
      </c>
      <c r="L8" s="4" t="n">
        <v>0.0442028985507246</v>
      </c>
    </row>
    <row r="9" customFormat="false" ht="12.75" hidden="false" customHeight="false" outlineLevel="0" collapsed="false">
      <c r="A9" s="3" t="s">
        <v>37</v>
      </c>
      <c r="B9" s="3" t="n">
        <v>5.2</v>
      </c>
      <c r="C9" s="3" t="n">
        <v>67</v>
      </c>
      <c r="D9" s="3" t="n">
        <v>50</v>
      </c>
      <c r="E9" s="3" t="n">
        <v>3.5</v>
      </c>
      <c r="F9" s="3" t="n">
        <v>5.7</v>
      </c>
      <c r="G9" s="3" t="n">
        <v>11</v>
      </c>
      <c r="H9" s="3" t="n">
        <v>4.61</v>
      </c>
      <c r="I9" s="3" t="n">
        <v>0.397</v>
      </c>
      <c r="J9" s="3" t="n">
        <v>64</v>
      </c>
      <c r="K9" s="4" t="n">
        <v>3.64505660377359</v>
      </c>
      <c r="L9" s="4" t="n">
        <v>0.0228301886792453</v>
      </c>
    </row>
    <row r="10" customFormat="false" ht="12.75" hidden="false" customHeight="false" outlineLevel="0" collapsed="false">
      <c r="A10" s="3" t="s">
        <v>38</v>
      </c>
      <c r="B10" s="3" t="n">
        <v>12.5</v>
      </c>
      <c r="C10" s="3" t="n">
        <v>90</v>
      </c>
      <c r="D10" s="3" t="n">
        <v>55.5555555555556</v>
      </c>
      <c r="E10" s="3" t="n">
        <v>3.7</v>
      </c>
      <c r="F10" s="3" t="n">
        <v>29.2</v>
      </c>
      <c r="G10" s="3" t="n">
        <v>7</v>
      </c>
      <c r="H10" s="3" t="n">
        <v>7.98</v>
      </c>
      <c r="I10" s="3" t="n">
        <v>0.435</v>
      </c>
      <c r="J10" s="3" t="n">
        <v>83.3</v>
      </c>
      <c r="K10" s="4" t="n">
        <v>38.0243157894737</v>
      </c>
      <c r="L10" s="4" t="n">
        <v>0.269210526315789</v>
      </c>
    </row>
    <row r="11" customFormat="false" ht="12.75" hidden="false" customHeight="false" outlineLevel="0" collapsed="false">
      <c r="A11" s="3" t="s">
        <v>39</v>
      </c>
      <c r="B11" s="3" t="n">
        <v>12.5</v>
      </c>
      <c r="C11" s="3" t="n">
        <v>74</v>
      </c>
      <c r="D11" s="3" t="n">
        <v>40</v>
      </c>
      <c r="E11" s="3" t="n">
        <v>5</v>
      </c>
      <c r="F11" s="3" t="n">
        <v>7.8</v>
      </c>
      <c r="G11" s="3" t="n">
        <v>42</v>
      </c>
      <c r="H11" s="3" t="n">
        <v>4.4</v>
      </c>
      <c r="I11" s="3" t="n">
        <v>0.497</v>
      </c>
      <c r="J11" s="3" t="n">
        <v>62.8</v>
      </c>
      <c r="K11" s="4" t="n">
        <v>17.7202380952381</v>
      </c>
      <c r="L11" s="4" t="n">
        <v>0.0603571428571429</v>
      </c>
    </row>
    <row r="12" customFormat="false" ht="12.75" hidden="false" customHeight="false" outlineLevel="0" collapsed="false">
      <c r="A12" s="3" t="s">
        <v>40</v>
      </c>
      <c r="B12" s="3" t="n">
        <v>14.4</v>
      </c>
      <c r="C12" s="3" t="n">
        <v>63</v>
      </c>
      <c r="D12" s="3" t="n">
        <v>24</v>
      </c>
      <c r="E12" s="3" t="n">
        <v>5.5</v>
      </c>
      <c r="F12" s="3" t="n">
        <v>7</v>
      </c>
      <c r="G12" s="3" t="n">
        <v>51</v>
      </c>
      <c r="H12" s="3" t="n">
        <v>4.8</v>
      </c>
      <c r="I12" s="3" t="n">
        <v>0.3</v>
      </c>
      <c r="J12" s="3" t="n">
        <v>36.3</v>
      </c>
      <c r="K12" s="4" t="n">
        <v>2.02765957446809</v>
      </c>
      <c r="L12" s="4" t="n">
        <v>0.00617021276595745</v>
      </c>
    </row>
    <row r="13" customFormat="false" ht="12.75" hidden="false" customHeight="false" outlineLevel="0" collapsed="false">
      <c r="A13" s="3" t="s">
        <v>41</v>
      </c>
      <c r="B13" s="3" t="n">
        <v>11.6</v>
      </c>
      <c r="C13" s="3" t="n">
        <v>74</v>
      </c>
      <c r="D13" s="3" t="n">
        <v>45.4545454545455</v>
      </c>
      <c r="E13" s="3" t="n">
        <v>4.8</v>
      </c>
      <c r="F13" s="3" t="n">
        <v>7.6</v>
      </c>
      <c r="G13" s="3" t="n">
        <v>10</v>
      </c>
      <c r="H13" s="3" t="n">
        <v>4.74</v>
      </c>
      <c r="I13" s="3" t="n">
        <v>0.447</v>
      </c>
      <c r="J13" s="3" t="n">
        <v>67</v>
      </c>
      <c r="K13" s="4" t="n">
        <v>18.8518695652174</v>
      </c>
      <c r="L13" s="4" t="n">
        <v>0.10195652173913</v>
      </c>
    </row>
    <row r="14" customFormat="false" ht="12.75" hidden="false" customHeight="false" outlineLevel="0" collapsed="false">
      <c r="A14" s="3" t="s">
        <v>42</v>
      </c>
      <c r="B14" s="3" t="n">
        <v>14.6</v>
      </c>
      <c r="C14" s="3" t="n">
        <v>59</v>
      </c>
      <c r="D14" s="3" t="n">
        <v>16.6666666666667</v>
      </c>
      <c r="E14" s="3" t="n">
        <v>6</v>
      </c>
      <c r="F14" s="3" t="n">
        <v>2.1</v>
      </c>
      <c r="G14" s="3" t="n">
        <v>50</v>
      </c>
      <c r="H14" s="3" t="n">
        <v>4</v>
      </c>
      <c r="I14" s="3" t="n">
        <v>0.401</v>
      </c>
      <c r="J14" s="3" t="n">
        <v>24</v>
      </c>
      <c r="K14" s="4" t="n">
        <v>3.85895505617978</v>
      </c>
      <c r="L14" s="4" t="n">
        <v>0.0159550561797753</v>
      </c>
    </row>
    <row r="15" customFormat="false" ht="12.75" hidden="false" customHeight="false" outlineLevel="0" collapsed="false">
      <c r="A15" s="3" t="s">
        <v>43</v>
      </c>
      <c r="B15" s="3" t="n">
        <v>31</v>
      </c>
      <c r="C15" s="3" t="n">
        <v>82</v>
      </c>
      <c r="D15" s="3" t="n">
        <v>16.6666666666667</v>
      </c>
      <c r="E15" s="3" t="n">
        <v>5.3</v>
      </c>
      <c r="F15" s="3" t="n">
        <v>10.4</v>
      </c>
      <c r="G15" s="3" t="n">
        <v>49</v>
      </c>
      <c r="H15" s="3" t="n">
        <v>4.28</v>
      </c>
      <c r="I15" s="3" t="n">
        <v>0.459</v>
      </c>
      <c r="J15" s="3" t="n">
        <v>61.6</v>
      </c>
      <c r="K15" s="4" t="n">
        <v>15.9977831325301</v>
      </c>
      <c r="L15" s="4" t="n">
        <v>0.0757831325301205</v>
      </c>
    </row>
    <row r="16" customFormat="false" ht="12.75" hidden="false" customHeight="false" outlineLevel="0" collapsed="false">
      <c r="A16" s="3" t="s">
        <v>44</v>
      </c>
      <c r="B16" s="3" t="n">
        <v>12.6</v>
      </c>
      <c r="C16" s="3" t="n">
        <v>78</v>
      </c>
      <c r="D16" s="3" t="n">
        <v>50</v>
      </c>
      <c r="E16" s="3" t="n">
        <v>3.8</v>
      </c>
      <c r="F16" s="3" t="n">
        <v>7.5</v>
      </c>
      <c r="G16" s="3" t="n">
        <v>52</v>
      </c>
      <c r="H16" s="3" t="n">
        <v>5.58</v>
      </c>
      <c r="I16" s="3" t="n">
        <v>0.265</v>
      </c>
      <c r="J16" s="3" t="n">
        <v>40.6</v>
      </c>
      <c r="K16" s="4" t="n">
        <v>13.511</v>
      </c>
      <c r="L16" s="4" t="n">
        <v>0.0822619047619048</v>
      </c>
    </row>
    <row r="17" customFormat="false" ht="12.75" hidden="false" customHeight="false" outlineLevel="0" collapsed="false">
      <c r="A17" s="3" t="s">
        <v>45</v>
      </c>
      <c r="B17" s="3" t="n">
        <v>19.7</v>
      </c>
      <c r="C17" s="3" t="n">
        <v>73</v>
      </c>
      <c r="D17" s="3" t="n">
        <v>16.6666666666667</v>
      </c>
      <c r="E17" s="3" t="n">
        <v>5.5</v>
      </c>
      <c r="F17" s="3" t="n">
        <v>6.2</v>
      </c>
      <c r="G17" s="3" t="n">
        <v>38</v>
      </c>
      <c r="H17" s="3" t="n">
        <v>4.73</v>
      </c>
      <c r="I17" s="3" t="n">
        <v>0.389</v>
      </c>
      <c r="J17" s="3" t="n">
        <v>64.9</v>
      </c>
      <c r="K17" s="4" t="n">
        <v>10.960131147541</v>
      </c>
      <c r="L17" s="4" t="n">
        <v>0.060655737704918</v>
      </c>
    </row>
    <row r="18" customFormat="false" ht="12.75" hidden="false" customHeight="false" outlineLevel="0" collapsed="false">
      <c r="A18" s="3" t="s">
        <v>46</v>
      </c>
      <c r="B18" s="3" t="n">
        <v>15.1</v>
      </c>
      <c r="C18" s="3" t="n">
        <v>87</v>
      </c>
      <c r="D18" s="3" t="n">
        <v>22.2222222222222</v>
      </c>
      <c r="E18" s="3" t="n">
        <v>6.3</v>
      </c>
      <c r="F18" s="3" t="n">
        <v>7.1</v>
      </c>
      <c r="G18" s="3" t="n">
        <v>43</v>
      </c>
      <c r="H18" s="3" t="n">
        <v>5.07</v>
      </c>
      <c r="I18" s="3" t="n">
        <v>0.416</v>
      </c>
      <c r="J18" s="3" t="n">
        <v>62.3</v>
      </c>
      <c r="K18" s="4" t="n">
        <v>4.63733333333333</v>
      </c>
      <c r="L18" s="4" t="n">
        <v>0.0163333333333333</v>
      </c>
    </row>
    <row r="19" customFormat="false" ht="12.75" hidden="false" customHeight="false" outlineLevel="0" collapsed="false">
      <c r="A19" s="3" t="s">
        <v>47</v>
      </c>
      <c r="B19" s="3" t="n">
        <v>7.4</v>
      </c>
      <c r="C19" s="3" t="n">
        <v>80</v>
      </c>
      <c r="D19" s="3" t="n">
        <v>26.9230769230769</v>
      </c>
      <c r="E19" s="3" t="n">
        <v>5.9</v>
      </c>
      <c r="F19" s="3" t="n">
        <v>5.3</v>
      </c>
      <c r="G19" s="3" t="n">
        <v>38</v>
      </c>
      <c r="H19" s="3" t="n">
        <v>4.84</v>
      </c>
      <c r="I19" s="3" t="n">
        <v>0.312</v>
      </c>
      <c r="J19" s="3" t="n">
        <v>54.2</v>
      </c>
      <c r="K19" s="4" t="n">
        <v>2.53716279069768</v>
      </c>
      <c r="L19" s="4" t="n">
        <v>0.0534883720930233</v>
      </c>
    </row>
    <row r="20" customFormat="false" ht="12.75" hidden="false" customHeight="false" outlineLevel="0" collapsed="false">
      <c r="A20" s="3" t="s">
        <v>48</v>
      </c>
      <c r="B20" s="3" t="n">
        <v>11.4</v>
      </c>
      <c r="C20" s="3" t="n">
        <v>81</v>
      </c>
      <c r="D20" s="3" t="n">
        <v>58.6206896551724</v>
      </c>
      <c r="E20" s="3" t="n">
        <v>3.7</v>
      </c>
      <c r="F20" s="3" t="n">
        <v>3.6</v>
      </c>
      <c r="G20" s="3" t="n">
        <v>22</v>
      </c>
      <c r="H20" s="3" t="n">
        <v>5.41</v>
      </c>
      <c r="I20" s="3" t="n">
        <v>0.251</v>
      </c>
      <c r="J20" s="3" t="n">
        <v>73.9</v>
      </c>
      <c r="K20" s="4" t="n">
        <v>4.45481081081081</v>
      </c>
      <c r="L20" s="4" t="n">
        <v>0.0277027027027027</v>
      </c>
    </row>
    <row r="21" customFormat="false" ht="12.75" hidden="false" customHeight="false" outlineLevel="0" collapsed="false">
      <c r="A21" s="3" t="s">
        <v>49</v>
      </c>
      <c r="B21" s="3" t="n">
        <v>11.7</v>
      </c>
      <c r="C21" s="3" t="n">
        <v>81</v>
      </c>
      <c r="D21" s="3" t="n">
        <v>52.3809523809524</v>
      </c>
      <c r="E21" s="3" t="n">
        <v>4</v>
      </c>
      <c r="F21" s="3" t="n">
        <v>16.6</v>
      </c>
      <c r="G21" s="3" t="n">
        <v>42</v>
      </c>
      <c r="H21" s="3" t="n">
        <v>5.46</v>
      </c>
      <c r="I21" s="3" t="n">
        <v>0.594</v>
      </c>
      <c r="J21" s="3" t="n">
        <v>77</v>
      </c>
      <c r="K21" s="4" t="n">
        <v>42.1685</v>
      </c>
      <c r="L21" s="4" t="n">
        <v>0.2121875</v>
      </c>
    </row>
    <row r="22" customFormat="false" ht="12.75" hidden="false" customHeight="false" outlineLevel="0" collapsed="false">
      <c r="A22" s="3" t="s">
        <v>50</v>
      </c>
      <c r="B22" s="3" t="n">
        <v>10.7</v>
      </c>
      <c r="C22" s="3" t="n">
        <v>68</v>
      </c>
      <c r="D22" s="3" t="n">
        <v>52</v>
      </c>
      <c r="E22" s="3" t="n">
        <v>3.8</v>
      </c>
      <c r="F22" s="3" t="n">
        <v>12.8</v>
      </c>
      <c r="G22" s="3" t="n">
        <v>24</v>
      </c>
      <c r="H22" s="3" t="n">
        <v>5.44</v>
      </c>
      <c r="I22" s="3" t="n">
        <v>0.767</v>
      </c>
      <c r="J22" s="3" t="n">
        <v>57.5</v>
      </c>
      <c r="K22" s="4" t="n">
        <v>27.1156363636364</v>
      </c>
      <c r="L22" s="4" t="n">
        <v>0.116818181818182</v>
      </c>
    </row>
    <row r="23" customFormat="false" ht="12.75" hidden="false" customHeight="false" outlineLevel="0" collapsed="false">
      <c r="A23" s="3" t="s">
        <v>51</v>
      </c>
      <c r="B23" s="3" t="n">
        <v>5</v>
      </c>
      <c r="C23" s="3" t="n">
        <v>78</v>
      </c>
      <c r="D23" s="3" t="n">
        <v>37.037037037037</v>
      </c>
      <c r="E23" s="3" t="n">
        <v>5.3</v>
      </c>
      <c r="F23" s="3" t="n">
        <v>5.1</v>
      </c>
      <c r="G23" s="3" t="n">
        <v>25</v>
      </c>
      <c r="H23" s="3" t="n">
        <v>5.25</v>
      </c>
      <c r="I23" s="3" t="n">
        <v>0.237</v>
      </c>
      <c r="J23" s="3" t="n">
        <v>53.3</v>
      </c>
      <c r="K23" s="4" t="n">
        <v>4.84016666666667</v>
      </c>
      <c r="L23" s="4" t="n">
        <v>0.0421875</v>
      </c>
    </row>
    <row r="24" customFormat="false" ht="12.75" hidden="false" customHeight="false" outlineLevel="0" collapsed="false">
      <c r="A24" s="3" t="s">
        <v>52</v>
      </c>
      <c r="B24" s="3" t="n">
        <v>36.9</v>
      </c>
      <c r="C24" s="3" t="n">
        <v>82</v>
      </c>
      <c r="D24" s="3" t="n">
        <v>25</v>
      </c>
      <c r="E24" s="3" t="n">
        <v>6.5</v>
      </c>
      <c r="F24" s="3" t="n">
        <v>4.4</v>
      </c>
      <c r="G24" s="3" t="n">
        <v>43</v>
      </c>
      <c r="H24" s="3" t="n">
        <v>5.25</v>
      </c>
      <c r="I24" s="3" t="n">
        <v>0.556</v>
      </c>
      <c r="J24" s="3" t="n">
        <v>58.8</v>
      </c>
      <c r="K24" s="4" t="n">
        <v>12.3440987654321</v>
      </c>
      <c r="L24" s="4" t="n">
        <v>0.0476543209876543</v>
      </c>
    </row>
    <row r="25" customFormat="false" ht="12.75" hidden="false" customHeight="false" outlineLevel="0" collapsed="false">
      <c r="A25" s="3" t="s">
        <v>53</v>
      </c>
      <c r="B25" s="3" t="n">
        <v>17.3</v>
      </c>
      <c r="C25" s="3" t="n">
        <v>70.9</v>
      </c>
      <c r="D25" s="3" t="n">
        <v>19.3548387096774</v>
      </c>
      <c r="E25" s="3" t="n">
        <v>7.8</v>
      </c>
      <c r="F25" s="3" t="n">
        <v>1.3</v>
      </c>
      <c r="G25" s="3" t="n">
        <v>49</v>
      </c>
      <c r="H25" s="3" t="n">
        <v>3.48</v>
      </c>
      <c r="I25" s="3" t="n">
        <v>0.277</v>
      </c>
      <c r="J25" s="3" t="n">
        <v>69.9</v>
      </c>
      <c r="K25" s="4" t="n">
        <v>3.349125</v>
      </c>
      <c r="L25" s="4" t="n">
        <v>0.01296875</v>
      </c>
    </row>
    <row r="26" customFormat="false" ht="12.75" hidden="false" customHeight="false" outlineLevel="0" collapsed="false">
      <c r="A26" s="3" t="s">
        <v>54</v>
      </c>
      <c r="B26" s="3" t="n">
        <v>4.1</v>
      </c>
      <c r="C26" s="3" t="n">
        <v>81</v>
      </c>
      <c r="D26" s="3" t="n">
        <v>47.8260869565217</v>
      </c>
      <c r="E26" s="3" t="n">
        <v>3.3</v>
      </c>
      <c r="F26" s="3" t="n">
        <v>14.8</v>
      </c>
      <c r="G26" s="3" t="n">
        <v>54</v>
      </c>
      <c r="H26" s="3" t="n">
        <v>5.72</v>
      </c>
      <c r="I26" s="3" t="n">
        <v>0.383</v>
      </c>
      <c r="J26" s="3" t="n">
        <v>49.3</v>
      </c>
      <c r="K26" s="4" t="n">
        <v>5.82244897959184</v>
      </c>
      <c r="L26" s="4" t="n">
        <v>0.0226530612244898</v>
      </c>
    </row>
    <row r="27" customFormat="false" ht="12.75" hidden="false" customHeight="false" outlineLevel="0" collapsed="false">
      <c r="A27" s="3" t="s">
        <v>55</v>
      </c>
      <c r="B27" s="3" t="n">
        <v>6.5</v>
      </c>
      <c r="C27" s="3" t="n">
        <v>44</v>
      </c>
      <c r="D27" s="3" t="n">
        <v>38.8888888888889</v>
      </c>
      <c r="E27" s="3" t="n">
        <v>3.5</v>
      </c>
      <c r="F27" s="3" t="n">
        <v>3.9</v>
      </c>
      <c r="G27" s="3" t="n">
        <v>22</v>
      </c>
      <c r="H27" s="3" t="n">
        <v>3.79</v>
      </c>
      <c r="I27" s="3" t="n">
        <v>0.508</v>
      </c>
      <c r="J27" s="3" t="n">
        <v>37.3</v>
      </c>
      <c r="K27" s="4" t="n">
        <v>2.91527927927928</v>
      </c>
      <c r="L27" s="4" t="n">
        <v>0.0105405405405405</v>
      </c>
    </row>
    <row r="28" customFormat="false" ht="12.75" hidden="false" customHeight="false" outlineLevel="0" collapsed="false">
      <c r="A28" s="3" t="s">
        <v>56</v>
      </c>
      <c r="B28" s="3" t="n">
        <v>9.1</v>
      </c>
      <c r="C28" s="3" t="n">
        <v>75</v>
      </c>
      <c r="D28" s="3" t="n">
        <v>55.1724137931034</v>
      </c>
      <c r="E28" s="3" t="n">
        <v>3.7</v>
      </c>
      <c r="F28" s="3" t="n">
        <v>23.4</v>
      </c>
      <c r="G28" s="3" t="n">
        <v>41</v>
      </c>
      <c r="H28" s="3" t="n">
        <v>6.14</v>
      </c>
      <c r="I28" s="3" t="n">
        <v>0.386</v>
      </c>
      <c r="J28" s="3" t="n">
        <v>51.3</v>
      </c>
      <c r="K28" s="4" t="n">
        <v>19.2541594202899</v>
      </c>
      <c r="L28" s="4" t="n">
        <v>0.100869565217391</v>
      </c>
    </row>
    <row r="29" customFormat="false" ht="12.75" hidden="false" customHeight="false" outlineLevel="0" collapsed="false">
      <c r="A29" s="3" t="s">
        <v>57</v>
      </c>
      <c r="B29" s="3" t="n">
        <v>11.4</v>
      </c>
      <c r="C29" s="3" t="n">
        <v>82</v>
      </c>
      <c r="D29" s="3" t="n">
        <v>60.7142857142857</v>
      </c>
      <c r="E29" s="3" t="n">
        <v>3.4</v>
      </c>
      <c r="F29" s="3" t="n">
        <v>32.4</v>
      </c>
      <c r="G29" s="3" t="n">
        <v>32</v>
      </c>
      <c r="H29" s="3" t="n">
        <v>6.85</v>
      </c>
      <c r="I29" s="3" t="n">
        <v>0.528</v>
      </c>
      <c r="J29" s="3" t="n">
        <v>55.3</v>
      </c>
      <c r="K29" s="4" t="n">
        <v>10.0608064516129</v>
      </c>
      <c r="L29" s="4" t="n">
        <v>0.146290322580645</v>
      </c>
    </row>
    <row r="30" customFormat="false" ht="12.75" hidden="false" customHeight="false" outlineLevel="0" collapsed="false">
      <c r="A30" s="3" t="s">
        <v>58</v>
      </c>
      <c r="B30" s="3" t="n">
        <v>16.6</v>
      </c>
      <c r="C30" s="3" t="n">
        <v>68</v>
      </c>
      <c r="D30" s="3" t="n">
        <v>36.6666666666667</v>
      </c>
      <c r="E30" s="3" t="n">
        <v>5.5</v>
      </c>
      <c r="F30" s="3" t="n">
        <v>20</v>
      </c>
      <c r="G30" s="3" t="n">
        <v>4</v>
      </c>
      <c r="H30" s="3" t="n">
        <v>5.48</v>
      </c>
      <c r="I30" s="3" t="n">
        <v>0.31</v>
      </c>
      <c r="J30" s="3" t="n">
        <v>66.7</v>
      </c>
      <c r="K30" s="4" t="n">
        <v>2.8052641509434</v>
      </c>
      <c r="L30" s="4" t="n">
        <v>0.00905660377358491</v>
      </c>
    </row>
    <row r="31" customFormat="false" ht="12.75" hidden="false" customHeight="false" outlineLevel="0" collapsed="false">
      <c r="A31" s="3" t="s">
        <v>59</v>
      </c>
      <c r="B31" s="3" t="n">
        <v>3.9</v>
      </c>
      <c r="C31" s="3" t="n">
        <v>50.7</v>
      </c>
      <c r="D31" s="3" t="n">
        <v>28</v>
      </c>
      <c r="E31" s="3" t="n">
        <v>4.5</v>
      </c>
      <c r="F31" s="3" t="n">
        <v>2.4</v>
      </c>
      <c r="G31" s="3" t="n">
        <v>50</v>
      </c>
      <c r="H31" s="3" t="n">
        <v>4.11</v>
      </c>
      <c r="J31" s="3" t="n">
        <v>65</v>
      </c>
      <c r="K31" s="5" t="n">
        <v>3295833</v>
      </c>
      <c r="L31" s="4" t="n">
        <v>0.005</v>
      </c>
    </row>
    <row r="32" customFormat="false" ht="12.75" hidden="false" customHeight="false" outlineLevel="0" collapsed="false">
      <c r="A32" s="3" t="s">
        <v>60</v>
      </c>
      <c r="B32" s="6" t="n">
        <f aca="false">(B8+B15+B17+B18+B19+B24+B25)/7</f>
        <v>20.3285714285714</v>
      </c>
      <c r="C32" s="6" t="n">
        <f aca="false">(C8+C15+C17+C18+C19+C24+C25)/7</f>
        <v>78.6714285714286</v>
      </c>
      <c r="D32" s="6" t="n">
        <f aca="false">(D8+D15+D17+D18+D19+D24+D25)/7</f>
        <v>20.3168695104179</v>
      </c>
      <c r="E32" s="6" t="n">
        <f aca="false">(E8+E15+E17+E18+E19+E24+E25)/7</f>
        <v>6.31428571428571</v>
      </c>
      <c r="F32" s="6" t="n">
        <f aca="false">(F8+F15+F17+F18+F19+F24+F25)/7</f>
        <v>5.14285714285714</v>
      </c>
      <c r="G32" s="6" t="n">
        <f aca="false">(G8+G15+G17+G18+G19+G24+G25)/7</f>
        <v>39.8571428571429</v>
      </c>
      <c r="H32" s="6" t="n">
        <f aca="false">(H8+H15+H17+H18+H19+H24+H25)/7</f>
        <v>4.55571428571429</v>
      </c>
      <c r="I32" s="6" t="n">
        <f aca="false">(I8+I15+I17+I18+I19+I24+I25)/7</f>
        <v>0.400857142857143</v>
      </c>
      <c r="J32" s="6" t="n">
        <f aca="false">(J8+J15+J17+J18+J19+J24+J25)/7</f>
        <v>63.0428571428571</v>
      </c>
      <c r="K32" s="6" t="n">
        <f aca="false">(K8+K15+K17+K18+K19+K24+K25)/7</f>
        <v>7.40900570951938</v>
      </c>
      <c r="L32" s="6" t="n">
        <f aca="false">(L8+L15+L17+L18+L19+L24+L25)/7</f>
        <v>0.0444409350285392</v>
      </c>
    </row>
    <row r="33" customFormat="false" ht="12.75" hidden="false" customHeight="false" outlineLevel="0" collapsed="false">
      <c r="A33" s="3" t="s">
        <v>61</v>
      </c>
      <c r="B33" s="6" t="n">
        <f aca="false">(B9+B13+B20+B23+B30)/5</f>
        <v>9.96</v>
      </c>
      <c r="C33" s="7" t="n">
        <f aca="false">(C9+C13+C20+C23+C30)/5</f>
        <v>73.6</v>
      </c>
      <c r="D33" s="7" t="n">
        <f aca="false">(D9+D13+D20+D23+D30)/5</f>
        <v>45.5557877626843</v>
      </c>
      <c r="E33" s="7" t="n">
        <f aca="false">(E9+E13+E20+E23+E30)/5</f>
        <v>4.56</v>
      </c>
      <c r="F33" s="7" t="n">
        <f aca="false">(F9+F13+F20+F23+F30)/5</f>
        <v>8.4</v>
      </c>
      <c r="G33" s="7" t="n">
        <f aca="false">(G9+G13+G20+G23+G30)/5</f>
        <v>14.4</v>
      </c>
      <c r="H33" s="7" t="n">
        <f aca="false">(H9+H13+H20+H23+H30)/5</f>
        <v>5.098</v>
      </c>
      <c r="I33" s="7" t="n">
        <f aca="false">(I9+I13+I20+I23+I30)/5</f>
        <v>0.3284</v>
      </c>
      <c r="J33" s="7" t="n">
        <f aca="false">(J9+J13+J20+J23+J30)/5</f>
        <v>64.98</v>
      </c>
      <c r="K33" s="7" t="n">
        <f aca="false">(K9+K13+K20+K23+K30)/5</f>
        <v>6.91943355948237</v>
      </c>
      <c r="L33" s="7" t="n">
        <f aca="false">(L9+L13+L20+L23+L30)/5</f>
        <v>0.0407467033789327</v>
      </c>
    </row>
    <row r="34" customFormat="false" ht="12.75" hidden="false" customHeight="false" outlineLevel="0" collapsed="false">
      <c r="A34" s="3" t="s">
        <v>62</v>
      </c>
      <c r="B34" s="6" t="n">
        <f aca="false">(B12+B14+B27)/3</f>
        <v>11.8333333333333</v>
      </c>
      <c r="C34" s="7" t="n">
        <f aca="false">(C12+C14+C27)/3</f>
        <v>55.3333333333333</v>
      </c>
      <c r="D34" s="7" t="n">
        <f aca="false">(D12+D14+D27)/3</f>
        <v>26.5185185185185</v>
      </c>
      <c r="E34" s="7" t="n">
        <f aca="false">(E12+E14+E27)/3</f>
        <v>5</v>
      </c>
      <c r="F34" s="7" t="n">
        <f aca="false">(F12+F14+F27)/3</f>
        <v>4.33333333333333</v>
      </c>
      <c r="G34" s="7" t="n">
        <f aca="false">(G12+G14+G27)/3</f>
        <v>41</v>
      </c>
      <c r="H34" s="7" t="n">
        <f aca="false">(H12+H14+H27)/3</f>
        <v>4.19666666666667</v>
      </c>
      <c r="I34" s="7" t="n">
        <f aca="false">(I12+I14+I27)/3</f>
        <v>0.403</v>
      </c>
      <c r="J34" s="7" t="n">
        <f aca="false">(J12+J14+J27)/3</f>
        <v>32.5333333333333</v>
      </c>
      <c r="K34" s="7" t="n">
        <f aca="false">(K12+K14+K27)/3</f>
        <v>2.93396463664238</v>
      </c>
      <c r="L34" s="7" t="n">
        <f aca="false">(L12+L14+L27)/3</f>
        <v>0.0108886031620911</v>
      </c>
    </row>
    <row r="35" customFormat="false" ht="12.75" hidden="false" customHeight="false" outlineLevel="0" collapsed="false">
      <c r="A35" s="3" t="s">
        <v>63</v>
      </c>
      <c r="B35" s="6" t="n">
        <f aca="false">(B16+B26+B28+B29)/4</f>
        <v>9.3</v>
      </c>
      <c r="C35" s="7" t="n">
        <f aca="false">(C16+C26+C28+C29)/4</f>
        <v>79</v>
      </c>
      <c r="D35" s="7" t="n">
        <f aca="false">(D16+D26+D28+D29)/4</f>
        <v>53.4281966159777</v>
      </c>
      <c r="E35" s="7" t="n">
        <f aca="false">(E16+E26+E28+E29)/4</f>
        <v>3.55</v>
      </c>
      <c r="F35" s="7" t="n">
        <f aca="false">(F16+F26+F28+F29)/4</f>
        <v>19.525</v>
      </c>
      <c r="G35" s="7" t="n">
        <f aca="false">(G16+G26+G28+G29)/4</f>
        <v>44.75</v>
      </c>
      <c r="H35" s="7" t="n">
        <f aca="false">(H16+H26+H28+H29)/4</f>
        <v>6.0725</v>
      </c>
      <c r="I35" s="7" t="n">
        <f aca="false">(I16+I26+I28+I29)/4</f>
        <v>0.3905</v>
      </c>
      <c r="J35" s="7" t="n">
        <f aca="false">(J16+J26+J28+J29)/4</f>
        <v>49.125</v>
      </c>
      <c r="K35" s="7" t="n">
        <f aca="false">(K16+K26+K28+K29)/4</f>
        <v>12.1621037128736</v>
      </c>
      <c r="L35" s="7" t="n">
        <f aca="false">(L16+L26+L28+L29)/4</f>
        <v>0.0880187134461078</v>
      </c>
    </row>
    <row r="36" customFormat="false" ht="12.75" hidden="false" customHeight="false" outlineLevel="0" collapsed="false">
      <c r="A36" s="3" t="s">
        <v>64</v>
      </c>
      <c r="B36" s="6" t="n">
        <f aca="false">(B7+B10+B11+B21+B22)/5</f>
        <v>11.9</v>
      </c>
      <c r="C36" s="7" t="n">
        <f aca="false">(C7+C10+C11+C21+C22)/5</f>
        <v>79.6</v>
      </c>
      <c r="D36" s="7" t="n">
        <f aca="false">(D7+D10+D11+D21+D22)/5</f>
        <v>49.2730158730159</v>
      </c>
      <c r="E36" s="7" t="n">
        <f aca="false">(E7+E10+E11+E21+E22)/5</f>
        <v>4.08</v>
      </c>
      <c r="F36" s="7" t="n">
        <f aca="false">(F7+F10+F11+F21+F22)/5</f>
        <v>14.72</v>
      </c>
      <c r="G36" s="7" t="n">
        <f aca="false">(G7+G10+G11+G21+G22)/5</f>
        <v>26.4</v>
      </c>
      <c r="H36" s="7" t="n">
        <f aca="false">(H7+H10+H11+H21+H22)/5</f>
        <v>5.856</v>
      </c>
      <c r="I36" s="7" t="n">
        <f aca="false">(I7+I10+I11+I21+I22)/5</f>
        <v>0.5556</v>
      </c>
      <c r="J36" s="7" t="n">
        <f aca="false">(J7+J10+J11+J21+J22)/5</f>
        <v>67.6</v>
      </c>
      <c r="K36" s="7" t="n">
        <f aca="false">(K7+K10+K11+K21+K22)/5</f>
        <v>29.9267380496696</v>
      </c>
      <c r="L36" s="7" t="n">
        <f aca="false">(L7+L10+L11+L21+L22)/5</f>
        <v>0.16054133686489</v>
      </c>
    </row>
    <row r="39" customFormat="false" ht="12.75" hidden="false" customHeight="false" outlineLevel="0" collapsed="false">
      <c r="M39" s="8"/>
      <c r="N39" s="8"/>
      <c r="O39" s="8"/>
      <c r="P39" s="8"/>
      <c r="Q39" s="8"/>
    </row>
    <row r="40" customFormat="false" ht="12.75" hidden="false" customHeight="false" outlineLevel="0" collapsed="false">
      <c r="C40" s="3" t="s">
        <v>65</v>
      </c>
    </row>
    <row r="42" customFormat="false" ht="12.75" hidden="false" customHeight="false" outlineLevel="0" collapsed="false">
      <c r="B42" s="3" t="s">
        <v>66</v>
      </c>
      <c r="C42" s="3" t="s">
        <v>67</v>
      </c>
      <c r="D42" s="3" t="s">
        <v>68</v>
      </c>
      <c r="E42" s="3" t="s">
        <v>69</v>
      </c>
      <c r="F42" s="3" t="s">
        <v>70</v>
      </c>
      <c r="G42" s="3" t="s">
        <v>71</v>
      </c>
    </row>
    <row r="43" customFormat="false" ht="12.75" hidden="false" customHeight="false" outlineLevel="0" collapsed="false">
      <c r="B43" s="3" t="n">
        <v>1</v>
      </c>
      <c r="C43" s="7" t="n">
        <v>20.3285714285714</v>
      </c>
      <c r="D43" s="7" t="n">
        <v>9.96</v>
      </c>
      <c r="E43" s="7" t="n">
        <v>11.8333333333333</v>
      </c>
      <c r="F43" s="7" t="n">
        <v>9.3</v>
      </c>
      <c r="G43" s="7" t="n">
        <v>11.9</v>
      </c>
    </row>
    <row r="44" customFormat="false" ht="12.75" hidden="false" customHeight="false" outlineLevel="0" collapsed="false">
      <c r="B44" s="3" t="n">
        <v>2</v>
      </c>
      <c r="C44" s="7" t="n">
        <v>78.6714285714286</v>
      </c>
      <c r="D44" s="7" t="n">
        <v>73.6</v>
      </c>
      <c r="E44" s="7" t="n">
        <v>55.3333333333333</v>
      </c>
      <c r="F44" s="7" t="n">
        <v>79</v>
      </c>
      <c r="G44" s="7" t="n">
        <v>79.6</v>
      </c>
    </row>
    <row r="45" customFormat="false" ht="12.75" hidden="false" customHeight="false" outlineLevel="0" collapsed="false">
      <c r="B45" s="3" t="n">
        <v>3</v>
      </c>
      <c r="C45" s="7" t="n">
        <v>20.3168695104179</v>
      </c>
      <c r="D45" s="7" t="n">
        <v>45.5557877626843</v>
      </c>
      <c r="E45" s="7" t="n">
        <v>26.5185185185185</v>
      </c>
      <c r="F45" s="7" t="n">
        <v>53.4281966159777</v>
      </c>
      <c r="G45" s="7" t="n">
        <v>49.2730158730159</v>
      </c>
    </row>
    <row r="46" customFormat="false" ht="12.75" hidden="false" customHeight="false" outlineLevel="0" collapsed="false">
      <c r="B46" s="3" t="n">
        <v>4</v>
      </c>
      <c r="C46" s="7" t="n">
        <v>6.31428571428571</v>
      </c>
      <c r="D46" s="7" t="n">
        <v>4.56</v>
      </c>
      <c r="E46" s="7" t="n">
        <v>5</v>
      </c>
      <c r="F46" s="7" t="n">
        <v>3.55</v>
      </c>
      <c r="G46" s="7" t="n">
        <v>4.08</v>
      </c>
    </row>
    <row r="47" customFormat="false" ht="12.75" hidden="false" customHeight="false" outlineLevel="0" collapsed="false">
      <c r="B47" s="3" t="n">
        <v>5</v>
      </c>
      <c r="C47" s="7" t="n">
        <v>5.14285714285714</v>
      </c>
      <c r="D47" s="7" t="n">
        <v>8.4</v>
      </c>
      <c r="E47" s="7" t="n">
        <v>4.33333333333333</v>
      </c>
      <c r="F47" s="7" t="n">
        <v>19.525</v>
      </c>
      <c r="G47" s="7" t="n">
        <v>14.72</v>
      </c>
    </row>
    <row r="48" customFormat="false" ht="12.75" hidden="false" customHeight="false" outlineLevel="0" collapsed="false">
      <c r="B48" s="3" t="n">
        <v>6</v>
      </c>
      <c r="C48" s="7" t="n">
        <v>39.8571428571429</v>
      </c>
      <c r="D48" s="7" t="n">
        <v>14.4</v>
      </c>
      <c r="E48" s="7" t="n">
        <v>41</v>
      </c>
      <c r="F48" s="7" t="n">
        <v>44.75</v>
      </c>
      <c r="G48" s="7" t="n">
        <v>26.4</v>
      </c>
    </row>
    <row r="49" customFormat="false" ht="12.75" hidden="false" customHeight="false" outlineLevel="0" collapsed="false">
      <c r="B49" s="3" t="n">
        <v>7</v>
      </c>
      <c r="C49" s="7" t="n">
        <v>4.55571428571429</v>
      </c>
      <c r="D49" s="7" t="n">
        <v>5.098</v>
      </c>
      <c r="E49" s="7" t="n">
        <v>4.19666666666667</v>
      </c>
      <c r="F49" s="7" t="n">
        <v>6.0725</v>
      </c>
      <c r="G49" s="7" t="n">
        <v>5.856</v>
      </c>
    </row>
    <row r="50" customFormat="false" ht="12.75" hidden="false" customHeight="false" outlineLevel="0" collapsed="false">
      <c r="B50" s="3" t="n">
        <v>8</v>
      </c>
      <c r="C50" s="7" t="n">
        <v>0.400857142857143</v>
      </c>
      <c r="D50" s="7" t="n">
        <v>0.3284</v>
      </c>
      <c r="E50" s="7" t="n">
        <v>0.403</v>
      </c>
      <c r="F50" s="7" t="n">
        <v>0.3905</v>
      </c>
      <c r="G50" s="7" t="n">
        <v>0.5556</v>
      </c>
    </row>
    <row r="51" customFormat="false" ht="12.75" hidden="false" customHeight="false" outlineLevel="0" collapsed="false">
      <c r="B51" s="3" t="n">
        <v>9</v>
      </c>
      <c r="C51" s="7" t="n">
        <v>63.0428571428571</v>
      </c>
      <c r="D51" s="7" t="n">
        <v>64.98</v>
      </c>
      <c r="E51" s="7" t="n">
        <v>32.5333333333333</v>
      </c>
      <c r="F51" s="7" t="n">
        <v>49.125</v>
      </c>
      <c r="G51" s="7" t="n">
        <v>67.6</v>
      </c>
    </row>
    <row r="52" customFormat="false" ht="12.75" hidden="false" customHeight="false" outlineLevel="0" collapsed="false">
      <c r="B52" s="3" t="n">
        <v>10</v>
      </c>
      <c r="C52" s="7" t="n">
        <v>7.40900570951938</v>
      </c>
      <c r="D52" s="7" t="n">
        <v>6.91943355948237</v>
      </c>
      <c r="E52" s="7" t="n">
        <v>2.93396463664238</v>
      </c>
      <c r="F52" s="7" t="n">
        <v>12.1621037128736</v>
      </c>
      <c r="G52" s="7" t="n">
        <v>29.9267380496696</v>
      </c>
    </row>
    <row r="53" customFormat="false" ht="12.75" hidden="false" customHeight="false" outlineLevel="0" collapsed="false">
      <c r="B53" s="3" t="n">
        <v>11</v>
      </c>
      <c r="C53" s="7" t="n">
        <v>0.0444409350285392</v>
      </c>
      <c r="D53" s="7" t="n">
        <v>0.0407467033789327</v>
      </c>
      <c r="E53" s="7" t="n">
        <v>0.0108886031620911</v>
      </c>
      <c r="F53" s="7" t="n">
        <v>0.0880187134461078</v>
      </c>
      <c r="G53" s="7" t="n">
        <v>0.1605413368648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3:56:37Z</dcterms:created>
  <dc:creator>Michael Knogler</dc:creator>
  <dc:description/>
  <dc:language>en-US</dc:language>
  <cp:lastModifiedBy>Michael Knogler</cp:lastModifiedBy>
  <dcterms:modified xsi:type="dcterms:W3CDTF">2014-11-21T14:38:17Z</dcterms:modified>
  <cp:revision>0</cp:revision>
  <dc:subject/>
  <dc:title/>
</cp:coreProperties>
</file>