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ivation" sheetId="1" state="visible" r:id="rId2"/>
    <sheet name="Variety measurement" sheetId="2" state="visible" r:id="rId3"/>
    <sheet name="Coverage" sheetId="3" state="visible" r:id="rId4"/>
    <sheet name="Data" sheetId="4" state="visible" r:id="rId5"/>
    <sheet name="Notes to Data" sheetId="5" state="visible" r:id="rId6"/>
    <sheet name="Fig. 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243">
  <si>
    <t xml:space="preserve">Motivation</t>
  </si>
  <si>
    <t xml:space="preserve">Motivated by growth models based on the variety of capital goods, recent</t>
  </si>
  <si>
    <t xml:space="preserve">empirical studies have established links between productivity and several trade-based</t>
  </si>
  <si>
    <t xml:space="preserve">measures of product variety, carrying the implication that these measures may</t>
  </si>
  <si>
    <t xml:space="preserve">represent technology. Frensch and Gaucaite Wittich (2009) study this implication by explicitly proposing the variety of</t>
  </si>
  <si>
    <t xml:space="preserve">capital goods available for production as a direct measure of the state of technology.</t>
  </si>
  <si>
    <t xml:space="preserve">Within a simple growth and development framework, they derive a</t>
  </si>
  <si>
    <t xml:space="preserve">‘conditional technological convergence’ hypothesis on how this variety should behave</t>
  </si>
  <si>
    <t xml:space="preserve">if it were indeed to represent the state of technology. The hypothesis is tested with</t>
  </si>
  <si>
    <t xml:space="preserve">highly disaggregated trade data, using tools from the income convergence literature.</t>
  </si>
  <si>
    <t xml:space="preserve">The results suggest that a trade-based count measure of the variety of available capital</t>
  </si>
  <si>
    <t xml:space="preserve">goods, allowing for product differentiation by country of origin, indeed behaves ‘as if’</t>
  </si>
  <si>
    <t xml:space="preserve">it represented technology when change of technology is understood as a simple </t>
  </si>
  <si>
    <t xml:space="preserve">learning process, and that there is conditional technological convergence among</t>
  </si>
  <si>
    <t xml:space="preserve">our panel of mainly OECD and transition economies.</t>
  </si>
  <si>
    <t xml:space="preserve">This file contains the trade-based count measure of the variety of available capital goods</t>
  </si>
  <si>
    <t xml:space="preserve">used in Fensch and Gaucaite Wittich (2009)</t>
  </si>
  <si>
    <t xml:space="preserve">Reference</t>
  </si>
  <si>
    <t xml:space="preserve">Frensch, Richard and Vitalija Gaucaite Wittich, Product Variety and Technical Change. Journal of Development Economics 88, 2009: 242-57</t>
  </si>
  <si>
    <t xml:space="preserve">Trade-based measurement of variety</t>
  </si>
  <si>
    <t xml:space="preserve">Data were extracted from UN COMTRADE in November 2005, complemented</t>
  </si>
  <si>
    <t xml:space="preserve">and corrected in a few cases by using UN COMTRADE-on-line in January 2006.</t>
  </si>
  <si>
    <t xml:space="preserve">Commodity classifications</t>
  </si>
  <si>
    <t xml:space="preserve">SITC</t>
  </si>
  <si>
    <t xml:space="preserve">The Standard International Trade Classification, Revision 3 (SITC, Rev.3) was used at all</t>
  </si>
  <si>
    <t xml:space="preserve">aggregation levels (1-, 2- and 3-digit levels for checking totals, 4- and 5-digit levels for</t>
  </si>
  <si>
    <t xml:space="preserve">counting SITC categories).</t>
  </si>
  <si>
    <t xml:space="preserve">There are 3,121 basic headings or basic categories in the SITC, Rev.3, 2,824 at the 5-digit level</t>
  </si>
  <si>
    <t xml:space="preserve">and 297 at 4-digits, that are not disaggregated any further. The 3-digit group 334 (petroleum</t>
  </si>
  <si>
    <t xml:space="preserve">products), which is divided into eight final headings in SITC, Rev.3, is in fact not subdivided by</t>
  </si>
  <si>
    <t xml:space="preserve">many reporting countries, so we treat it as a single heading. This leaves 3,114 basic categories,</t>
  </si>
  <si>
    <t xml:space="preserve">as the level of aggregation of the SITC, Rev.3 we work with.</t>
  </si>
  <si>
    <t xml:space="preserve">BEC</t>
  </si>
  <si>
    <t xml:space="preserve">The United Nations Statistics Division’s Classification by BEC (Broad Economic Categories,</t>
  </si>
  <si>
    <t xml:space="preserve">available online at http://unstats.un.org/unsd/cr/family2.asp?Cl=10) allows for headings of the</t>
  </si>
  <si>
    <t xml:space="preserve">SITC, Rev.3 to be grouped into 19 activities covering primary and processed foods and</t>
  </si>
  <si>
    <t xml:space="preserve">beverages, industrial supplies, fuels and lubricants, capital goods and transport equipment,</t>
  </si>
  <si>
    <t xml:space="preserve">and consumer goods according to their durability. The BEC also provides for the</t>
  </si>
  <si>
    <t xml:space="preserve">rearrangement of these 19 activities (on the basis of SITC categories’ main end-use) to</t>
  </si>
  <si>
    <t xml:space="preserve">approximate the basic System of National Accounts (SNA) activities, namely, primary goods,</t>
  </si>
  <si>
    <t xml:space="preserve">intermediate goods, capital goods, and consumer goods.</t>
  </si>
  <si>
    <r>
      <rPr>
        <i val="true"/>
        <sz val="12"/>
        <rFont val="Arial"/>
        <family val="2"/>
      </rPr>
      <t xml:space="preserve">Primary goods </t>
    </r>
    <r>
      <rPr>
        <sz val="12"/>
        <rFont val="Arial"/>
        <family val="2"/>
      </rPr>
      <t xml:space="preserve">(BEC headings 111, 21) consist of 272 SITC, Rev.3 categories and include</t>
    </r>
  </si>
  <si>
    <t xml:space="preserve">primary food and beverages designated mainly for industrial use and primary industrial supplies</t>
  </si>
  <si>
    <t xml:space="preserve">(raw materials).</t>
  </si>
  <si>
    <r>
      <rPr>
        <i val="true"/>
        <sz val="12"/>
        <rFont val="Arial"/>
        <family val="2"/>
      </rPr>
      <t xml:space="preserve">Intermediate goods </t>
    </r>
    <r>
      <rPr>
        <sz val="12"/>
        <rFont val="Arial"/>
        <family val="2"/>
      </rPr>
      <t xml:space="preserve">(BEC headings 121, 22, 42, 53) consist of 1,627 SITC, Rev.3 categories</t>
    </r>
  </si>
  <si>
    <t xml:space="preserve">and include: processed food and beverages designated mainly for industry; processed</t>
  </si>
  <si>
    <t xml:space="preserve">industrial supplies; parts and accessories of capital goods and transport equipment.</t>
  </si>
  <si>
    <r>
      <rPr>
        <i val="true"/>
        <sz val="12"/>
        <rFont val="Arial"/>
        <family val="2"/>
      </rPr>
      <t xml:space="preserve">Capital goods</t>
    </r>
    <r>
      <rPr>
        <sz val="12"/>
        <rFont val="Arial"/>
        <family val="2"/>
      </rPr>
      <t xml:space="preserve"> (BEC headings 41, 521) comprise 471 categories at the 4- and 5-digit levels of</t>
    </r>
  </si>
  <si>
    <t xml:space="preserve">the SITC, Rev.3 and include: machinery such as electric generators and computers; industrial</t>
  </si>
  <si>
    <t xml:space="preserve">transport equipment such as finished ships, road vehicles, aircraft, railway and tramway rolling</t>
  </si>
  <si>
    <t xml:space="preserve">stock; other manufactured goods such as medical furniture, which are used by industry,</t>
  </si>
  <si>
    <t xml:space="preserve">government and non-profit private institutions.</t>
  </si>
  <si>
    <r>
      <rPr>
        <i val="true"/>
        <sz val="12"/>
        <rFont val="Arial"/>
        <family val="2"/>
      </rPr>
      <t xml:space="preserve">Consumer goods </t>
    </r>
    <r>
      <rPr>
        <sz val="12"/>
        <rFont val="Arial"/>
        <family val="2"/>
      </rPr>
      <t xml:space="preserve">(BEC headings 112, 122, 522, 6) cover 704 categories at 4- and 5-digits of</t>
    </r>
  </si>
  <si>
    <t xml:space="preserve">the SITC and include primary and processed food and beverages designated mainly for</t>
  </si>
  <si>
    <t xml:space="preserve">household consumption; non-industrial transport equipment, such as motorcycles and</t>
  </si>
  <si>
    <t xml:space="preserve">bicycles; other consumer goods.</t>
  </si>
  <si>
    <t xml:space="preserve">SITC categories falling under BEC headings 51, 3, and 7 are excluded from our</t>
  </si>
  <si>
    <t xml:space="preserve">rearrangement into primary, intermediate, capital, and consumer goods for various reasons.</t>
  </si>
  <si>
    <t xml:space="preserve">‘Motor vehicles for the transport of passengers’, SITC, Rev.3, heading 7812 (equivalent to</t>
  </si>
  <si>
    <t xml:space="preserve">BEC heading 51), cannot be divided into capital or consumer goods. Similar reasoning holds</t>
  </si>
  <si>
    <t xml:space="preserve">for motor spirits. By definition, intermediate goods should also include primary and processed</t>
  </si>
  <si>
    <t xml:space="preserve">fuels and lubricants other than motor spirit, but in this data set ‘fuels and lubricants’, which</t>
  </si>
  <si>
    <t xml:space="preserve">include 32 4- and 5-digit headings of the SITC, Rev.3, are not used, in part due to countries’</t>
  </si>
  <si>
    <t xml:space="preserve">incomparable reporting practices (see above). BEC 7, ‘goods not elsewhere classified’,</t>
  </si>
  <si>
    <t xml:space="preserve">comprises 14 basic headings of the SITC, namely, military equipment, including arms and</t>
  </si>
  <si>
    <t xml:space="preserve">ammunitions, special transactions, postal packages, etc., which are all excluded.</t>
  </si>
  <si>
    <r>
      <rPr>
        <i val="true"/>
        <sz val="12"/>
        <rFont val="Arial"/>
        <family val="2"/>
      </rPr>
      <t xml:space="preserve">Count measures</t>
    </r>
    <r>
      <rPr>
        <sz val="12"/>
        <rFont val="Arial"/>
        <family val="2"/>
      </rPr>
      <t xml:space="preserve"> of item variety simply record the number of items exported and imported by a country according to the 5-digit</t>
    </r>
  </si>
  <si>
    <t xml:space="preserve">level of the SITC, Rev.3. The number of items exported is taken as a proxy for the variety of domestic production (produced</t>
  </si>
  <si>
    <t xml:space="preserve">item variety). The total number of items exported and/or imported is taken to correspond to the total variety available within a</t>
  </si>
  <si>
    <t xml:space="preserve">country (available item variety). Thus, item variety measures do not reflect product differentiation by the country of origin,</t>
  </si>
  <si>
    <t xml:space="preserve">instead count measures of product variety do. The number of exported items plus the number of imported items times their</t>
  </si>
  <si>
    <t xml:space="preserve">places of origin corresponds to the product variety available within a country (available product variety). Produced product</t>
  </si>
  <si>
    <t xml:space="preserve">variety is therefore equivalent to produced item variety.</t>
  </si>
  <si>
    <r>
      <rPr>
        <i val="true"/>
        <sz val="12"/>
        <rFont val="Arial"/>
        <family val="2"/>
      </rPr>
      <t xml:space="preserve">Relative measures</t>
    </r>
    <r>
      <rPr>
        <sz val="12"/>
        <rFont val="Arial"/>
        <family val="2"/>
      </rPr>
      <t xml:space="preserve"> of item variety or product variety relate the absolute count measures to the maximum numbers attainable</t>
    </r>
  </si>
  <si>
    <t xml:space="preserve">within the existing trade classification. SITC 5-digit level data provide for a maximum number of 3,114 traded items. As the</t>
  </si>
  <si>
    <t xml:space="preserve">import data used here are based on each country’s trade with 55 partner countries, the maximum count of the product variety of</t>
  </si>
  <si>
    <t xml:space="preserve">imports of all commodities in this data set rises to 171,270, assuming all 55 countries supply all 3,114 items. Consequently, the</t>
  </si>
  <si>
    <t xml:space="preserve">maximum count of product variety available from either domestic production (3,114 items) or trade rises to 174,384.</t>
  </si>
  <si>
    <t xml:space="preserve">Theoretically, the variety produced domestically should be only a small subset of the total product variety available via domestic</t>
  </si>
  <si>
    <t xml:space="preserve">production and trade with the rest of the world: in fact, for the ECE member countries studied here, this domestically produced</t>
  </si>
  <si>
    <t xml:space="preserve">subset is typically well below 5 per cent.</t>
  </si>
  <si>
    <t xml:space="preserve">All these measures exist for total exports and imports, as well as for the broad economic categories of consumer, capital and</t>
  </si>
  <si>
    <t xml:space="preserve">intermediate goods. This distinction allows the appropriate category to be selected when testing for theoretically justifiable links</t>
  </si>
  <si>
    <t xml:space="preserve">with economic development, or the innovative and imitative capacities of an economy. For a more complete description of the</t>
  </si>
  <si>
    <t xml:space="preserve">data, see the annex to this chapter</t>
  </si>
  <si>
    <t xml:space="preserve">Country and period coverage</t>
  </si>
  <si>
    <t xml:space="preserve">Reporting countries’ data were extracted for 46 UNECE countries, i.e. most of Europe,</t>
  </si>
  <si>
    <t xml:space="preserve">Central Asia and North America. Belgium and Luxembourg are treated as one country</t>
  </si>
  <si>
    <t xml:space="preserve">throughout as reported until 1998. The data cover 1992–2004 but not all countries report in</t>
  </si>
  <si>
    <t xml:space="preserve">each year (average: 40.15 countries report per year).</t>
  </si>
  <si>
    <t xml:space="preserve">Partner countries comprise the rest of the world (for total exports and imports), and 55</t>
  </si>
  <si>
    <t xml:space="preserve">individual countries (the 46 reporter countries plus: Bosnia and Herzegovina, Tajikistan,</t>
  </si>
  <si>
    <t xml:space="preserve">Uzbekistan, China, Hong Kong, Japan, South Korea, Taiwan and Thailand) for imports and</t>
  </si>
  <si>
    <t xml:space="preserve">thus for the product variety count. These partner countries generally account for 80–95 per</t>
  </si>
  <si>
    <t xml:space="preserve">cent of reported imports, and on average for above 90 per cent for the data points actually</t>
  </si>
  <si>
    <t xml:space="preserve">used in the regressions, although Canada and the United States trade extensively with south</t>
  </si>
  <si>
    <t xml:space="preserve">American countries that are not included among the 55 partners. Also, the Czech Republic,</t>
  </si>
  <si>
    <t xml:space="preserve">Slovakia and Macedonia are partner countries only from 1993 on, thus slightly weakening</t>
  </si>
  <si>
    <t xml:space="preserve">the strength of our 1992 product variety data.</t>
  </si>
  <si>
    <t xml:space="preserve">Belgium and Luxembourg are treated as one country, Yugoslavia is Serbia and Monenegro.</t>
  </si>
  <si>
    <t xml:space="preserve">Country</t>
  </si>
  <si>
    <t xml:space="preserve">ID</t>
  </si>
  <si>
    <t xml:space="preserve">Year</t>
  </si>
  <si>
    <t xml:space="preserve">VAR_X_p&amp;int</t>
  </si>
  <si>
    <t xml:space="preserve">VAR_X_cap</t>
  </si>
  <si>
    <t xml:space="preserve">VAR_X_con</t>
  </si>
  <si>
    <t xml:space="preserve">VAR_X_all</t>
  </si>
  <si>
    <t xml:space="preserve">VAR_M_p&amp;int</t>
  </si>
  <si>
    <t xml:space="preserve">VAR_M_cap</t>
  </si>
  <si>
    <t xml:space="preserve">VAR_M_con</t>
  </si>
  <si>
    <t xml:space="preserve">VAR_M_all</t>
  </si>
  <si>
    <t xml:space="preserve">VAR_MP_p&amp;int</t>
  </si>
  <si>
    <t xml:space="preserve">VAR_MP_cap</t>
  </si>
  <si>
    <t xml:space="preserve">VAR_MP_con</t>
  </si>
  <si>
    <t xml:space="preserve">VAR_MP_all</t>
  </si>
  <si>
    <t xml:space="preserve">VAR_MPX_p&amp;int</t>
  </si>
  <si>
    <t xml:space="preserve">VAR_MPX_cap</t>
  </si>
  <si>
    <t xml:space="preserve">VAR_MPX_con</t>
  </si>
  <si>
    <t xml:space="preserve">VAR_MPX_all</t>
  </si>
  <si>
    <t xml:space="preserve">Albania</t>
  </si>
  <si>
    <t xml:space="preserve">ALB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Armenia</t>
  </si>
  <si>
    <t xml:space="preserve">ARM</t>
  </si>
  <si>
    <t xml:space="preserve">Austria</t>
  </si>
  <si>
    <t xml:space="preserve">AUT</t>
  </si>
  <si>
    <t xml:space="preserve">Azerbaijan</t>
  </si>
  <si>
    <t xml:space="preserve">AZE</t>
  </si>
  <si>
    <t xml:space="preserve">Belgium</t>
  </si>
  <si>
    <t xml:space="preserve">BEL</t>
  </si>
  <si>
    <t xml:space="preserve">Bulgaria</t>
  </si>
  <si>
    <t xml:space="preserve">BGR</t>
  </si>
  <si>
    <t xml:space="preserve">Belarus</t>
  </si>
  <si>
    <t xml:space="preserve">BLR</t>
  </si>
  <si>
    <t xml:space="preserve">Canada</t>
  </si>
  <si>
    <t xml:space="preserve">CAN</t>
  </si>
  <si>
    <t xml:space="preserve">Switzerland</t>
  </si>
  <si>
    <t xml:space="preserve">CHE</t>
  </si>
  <si>
    <t xml:space="preserve">Cyprus</t>
  </si>
  <si>
    <t xml:space="preserve">CYP</t>
  </si>
  <si>
    <t xml:space="preserve">Czech Republic</t>
  </si>
  <si>
    <t xml:space="preserve">CZE</t>
  </si>
  <si>
    <t xml:space="preserve">Denmark</t>
  </si>
  <si>
    <t xml:space="preserve">DNK</t>
  </si>
  <si>
    <t xml:space="preserve">Spain</t>
  </si>
  <si>
    <t xml:space="preserve">ESP</t>
  </si>
  <si>
    <t xml:space="preserve">Estonia</t>
  </si>
  <si>
    <t xml:space="preserve">EST</t>
  </si>
  <si>
    <t xml:space="preserve">Finland</t>
  </si>
  <si>
    <t xml:space="preserve">FIN</t>
  </si>
  <si>
    <t xml:space="preserve">France</t>
  </si>
  <si>
    <t xml:space="preserve">FRA</t>
  </si>
  <si>
    <t xml:space="preserve">United Kingdom</t>
  </si>
  <si>
    <t xml:space="preserve">GBR</t>
  </si>
  <si>
    <t xml:space="preserve">Georgia</t>
  </si>
  <si>
    <t xml:space="preserve">GEO</t>
  </si>
  <si>
    <t xml:space="preserve">Germany</t>
  </si>
  <si>
    <t xml:space="preserve">GER</t>
  </si>
  <si>
    <t xml:space="preserve">Greece</t>
  </si>
  <si>
    <t xml:space="preserve">GRC</t>
  </si>
  <si>
    <t xml:space="preserve">Croatia</t>
  </si>
  <si>
    <t xml:space="preserve">HRV</t>
  </si>
  <si>
    <t xml:space="preserve">Hungary</t>
  </si>
  <si>
    <t xml:space="preserve">HUN</t>
  </si>
  <si>
    <t xml:space="preserve">Ireland</t>
  </si>
  <si>
    <t xml:space="preserve">IRL</t>
  </si>
  <si>
    <t xml:space="preserve">Iceland</t>
  </si>
  <si>
    <t xml:space="preserve">ISL</t>
  </si>
  <si>
    <t xml:space="preserve">Italy</t>
  </si>
  <si>
    <t xml:space="preserve">ITA</t>
  </si>
  <si>
    <t xml:space="preserve">Kazakhstan</t>
  </si>
  <si>
    <t xml:space="preserve">KAZ</t>
  </si>
  <si>
    <t xml:space="preserve">Kyrgyzstan</t>
  </si>
  <si>
    <t xml:space="preserve">KGZ</t>
  </si>
  <si>
    <t xml:space="preserve">Lithuania</t>
  </si>
  <si>
    <t xml:space="preserve">LTU</t>
  </si>
  <si>
    <t xml:space="preserve">Latvia</t>
  </si>
  <si>
    <t xml:space="preserve">LVA</t>
  </si>
  <si>
    <t xml:space="preserve">Moldova</t>
  </si>
  <si>
    <t xml:space="preserve">MDA</t>
  </si>
  <si>
    <t xml:space="preserve">Macedonia</t>
  </si>
  <si>
    <t xml:space="preserve">MKD</t>
  </si>
  <si>
    <t xml:space="preserve">Malta</t>
  </si>
  <si>
    <t xml:space="preserve">MLT</t>
  </si>
  <si>
    <t xml:space="preserve">Netherlands</t>
  </si>
  <si>
    <t xml:space="preserve">NLD</t>
  </si>
  <si>
    <t xml:space="preserve">Norway</t>
  </si>
  <si>
    <t xml:space="preserve">NOR</t>
  </si>
  <si>
    <t xml:space="preserve">Poland</t>
  </si>
  <si>
    <t xml:space="preserve">POL</t>
  </si>
  <si>
    <t xml:space="preserve">Portugal</t>
  </si>
  <si>
    <t xml:space="preserve">PRT</t>
  </si>
  <si>
    <t xml:space="preserve">Romania</t>
  </si>
  <si>
    <t xml:space="preserve">ROM</t>
  </si>
  <si>
    <t xml:space="preserve">Russia</t>
  </si>
  <si>
    <t xml:space="preserve">RUS</t>
  </si>
  <si>
    <t xml:space="preserve">Slovak Republic</t>
  </si>
  <si>
    <t xml:space="preserve">SVK</t>
  </si>
  <si>
    <t xml:space="preserve">Slovenia</t>
  </si>
  <si>
    <t xml:space="preserve">SVN</t>
  </si>
  <si>
    <t xml:space="preserve">Sweden</t>
  </si>
  <si>
    <t xml:space="preserve">SWE</t>
  </si>
  <si>
    <t xml:space="preserve">Turkmenistan</t>
  </si>
  <si>
    <t xml:space="preserve">TKM</t>
  </si>
  <si>
    <t xml:space="preserve">Turkey</t>
  </si>
  <si>
    <t xml:space="preserve">TUR</t>
  </si>
  <si>
    <t xml:space="preserve">Ukraine</t>
  </si>
  <si>
    <t xml:space="preserve">UKR</t>
  </si>
  <si>
    <t xml:space="preserve">United States</t>
  </si>
  <si>
    <t xml:space="preserve">USA</t>
  </si>
  <si>
    <t xml:space="preserve">Yugoslavia</t>
  </si>
  <si>
    <t xml:space="preserve">YUG</t>
  </si>
  <si>
    <t xml:space="preserve">Notes to Data</t>
  </si>
  <si>
    <t xml:space="preserve">VAR_X_p&amp;int, VAR_X_cap, VAR_X_con, VAR_X_all</t>
  </si>
  <si>
    <t xml:space="preserve">Number of exported (primary or intermediate, capital, consumer, all ) goods</t>
  </si>
  <si>
    <t xml:space="preserve">VAR_M_p&amp;int, VAR_M_cap, VAR_M_con, VAR_M_all</t>
  </si>
  <si>
    <t xml:space="preserve">Number of imported (primary or intermediate, capital, consumer, all ) goods</t>
  </si>
  <si>
    <t xml:space="preserve">VAR_MP_p&amp;int, VAR_MP_cap, VAR_MP_con, VAR_MP_all</t>
  </si>
  <si>
    <t xml:space="preserve">Number of imported (primary or intermediate, capital, consumer, all ) goods </t>
  </si>
  <si>
    <t xml:space="preserve">times their respective countries of origin</t>
  </si>
  <si>
    <t xml:space="preserve">VAR_MPX_p&amp;int, VAR_MPX_cap, VAR_MPX_con, VAR_MPX_all</t>
  </si>
  <si>
    <t xml:space="preserve">Number of exported (primary or intermediate, capital, consumer, all ) goods plus</t>
  </si>
  <si>
    <t xml:space="preserve">the number of imported (primary or intermediate, capital, consumer, all ) goods </t>
  </si>
  <si>
    <r>
      <rPr>
        <i val="true"/>
        <sz val="12"/>
        <rFont val="Arial"/>
        <family val="2"/>
      </rPr>
      <t xml:space="preserve">VAR_MPX</t>
    </r>
    <r>
      <rPr>
        <sz val="12"/>
        <rFont val="Arial"/>
        <family val="2"/>
      </rPr>
      <t xml:space="preserve"> measures correspond to product variety available within a country </t>
    </r>
  </si>
  <si>
    <t xml:space="preserve">(available product variety)</t>
  </si>
  <si>
    <t xml:space="preserve">Frensch and Gaucaite Wittich (2009) demonstrate that the available product variety</t>
  </si>
  <si>
    <r>
      <rPr>
        <sz val="12"/>
        <rFont val="Arial"/>
        <family val="2"/>
      </rPr>
      <t xml:space="preserve">of capital goods relative to consumer goods (</t>
    </r>
    <r>
      <rPr>
        <i val="true"/>
        <sz val="12"/>
        <rFont val="Arial"/>
        <family val="2"/>
      </rPr>
      <t xml:space="preserve">MPX_cap</t>
    </r>
    <r>
      <rPr>
        <sz val="12"/>
        <rFont val="Arial"/>
        <family val="2"/>
      </rPr>
      <t xml:space="preserve"> / </t>
    </r>
    <r>
      <rPr>
        <i val="true"/>
        <sz val="12"/>
        <rFont val="Arial"/>
        <family val="2"/>
      </rPr>
      <t xml:space="preserve">VAR_MPX_con</t>
    </r>
    <r>
      <rPr>
        <sz val="12"/>
        <rFont val="Arial"/>
        <family val="2"/>
      </rPr>
      <t xml:space="preserve">)</t>
    </r>
  </si>
  <si>
    <t xml:space="preserve">behaves as if it were a measure of technology of the respective country.</t>
  </si>
  <si>
    <r>
      <rPr>
        <b val="true"/>
        <u val="single"/>
        <sz val="12"/>
        <rFont val="Times New Roman"/>
        <family val="1"/>
      </rPr>
      <t xml:space="preserve">Figure 1:</t>
    </r>
    <r>
      <rPr>
        <b val="true"/>
        <sz val="12"/>
        <rFont val="Times New Roman"/>
        <family val="1"/>
      </rPr>
      <t xml:space="preserve"> Available product variety by BEC groups, 2000</t>
    </r>
  </si>
  <si>
    <r>
      <rPr>
        <i val="true"/>
        <sz val="12"/>
        <rFont val="Times New Roman"/>
        <family val="1"/>
      </rPr>
      <t xml:space="preserve">Notes:</t>
    </r>
    <r>
      <rPr>
        <sz val="12"/>
        <rFont val="Times New Roman"/>
        <family val="1"/>
      </rPr>
      <t xml:space="preserve">  Maximum variety counts are 38,720 for consumer goods; 25,905 for capital goods; and 104,445 for primary and intermediate goods together.  </t>
    </r>
  </si>
  <si>
    <r>
      <rPr>
        <i val="true"/>
        <sz val="12"/>
        <rFont val="Times New Roman"/>
        <family val="1"/>
      </rPr>
      <t xml:space="preserve">Source:</t>
    </r>
    <r>
      <rPr>
        <sz val="12"/>
        <rFont val="Times New Roman"/>
        <family val="1"/>
      </rPr>
      <t xml:space="preserve">  United Nations COMTRADE database and own calculation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</xdr:row>
      <xdr:rowOff>75600</xdr:rowOff>
    </xdr:from>
    <xdr:to>
      <xdr:col>16</xdr:col>
      <xdr:colOff>108000</xdr:colOff>
      <xdr:row>46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680" y="275760"/>
          <a:ext cx="12209040" cy="73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5" style="0" width="10.71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8.28"/>
    <col collapsed="false" customWidth="true" hidden="false" outlineLevel="0" max="10" min="10" style="0" width="10.99"/>
    <col collapsed="false" customWidth="true" hidden="false" outlineLevel="0" max="13" min="11" style="0" width="10.71"/>
    <col collapsed="false" customWidth="true" hidden="false" outlineLevel="0" max="14" min="14" style="0" width="11.13"/>
  </cols>
  <sheetData>
    <row r="1" customFormat="false" ht="15.75" hidden="false" customHeight="false" outlineLevel="0" collapsed="false">
      <c r="A1" s="1" t="s">
        <v>0</v>
      </c>
    </row>
    <row r="3" s="2" customFormat="true" ht="15" hidden="false" customHeight="false" outlineLevel="0" collapsed="false">
      <c r="A3" s="2" t="s">
        <v>1</v>
      </c>
    </row>
    <row r="4" s="2" customFormat="true" ht="15" hidden="false" customHeight="false" outlineLevel="0" collapsed="false">
      <c r="A4" s="2" t="s">
        <v>2</v>
      </c>
    </row>
    <row r="5" s="2" customFormat="true" ht="15" hidden="false" customHeight="false" outlineLevel="0" collapsed="false">
      <c r="A5" s="2" t="s">
        <v>3</v>
      </c>
    </row>
    <row r="6" s="2" customFormat="true" ht="15" hidden="false" customHeight="false" outlineLevel="0" collapsed="false">
      <c r="A6" s="2" t="s">
        <v>4</v>
      </c>
    </row>
    <row r="7" s="2" customFormat="true" ht="15" hidden="false" customHeight="false" outlineLevel="0" collapsed="false">
      <c r="A7" s="2" t="s">
        <v>5</v>
      </c>
    </row>
    <row r="8" s="2" customFormat="true" ht="15" hidden="false" customHeight="false" outlineLevel="0" collapsed="false"/>
    <row r="9" s="2" customFormat="true" ht="15" hidden="false" customHeight="false" outlineLevel="0" collapsed="false">
      <c r="A9" s="2" t="s">
        <v>6</v>
      </c>
    </row>
    <row r="10" s="2" customFormat="true" ht="15" hidden="false" customHeight="false" outlineLevel="0" collapsed="false">
      <c r="A10" s="2" t="s">
        <v>7</v>
      </c>
    </row>
    <row r="11" s="2" customFormat="true" ht="15" hidden="false" customHeight="false" outlineLevel="0" collapsed="false">
      <c r="A11" s="2" t="s">
        <v>8</v>
      </c>
    </row>
    <row r="12" s="2" customFormat="true" ht="15" hidden="false" customHeight="false" outlineLevel="0" collapsed="false">
      <c r="A12" s="2" t="s">
        <v>9</v>
      </c>
    </row>
    <row r="13" s="2" customFormat="true" ht="15" hidden="false" customHeight="false" outlineLevel="0" collapsed="false"/>
    <row r="14" s="2" customFormat="true" ht="15" hidden="false" customHeight="false" outlineLevel="0" collapsed="false">
      <c r="A14" s="2" t="s">
        <v>10</v>
      </c>
    </row>
    <row r="15" s="2" customFormat="true" ht="15" hidden="false" customHeight="false" outlineLevel="0" collapsed="false">
      <c r="A15" s="2" t="s">
        <v>11</v>
      </c>
    </row>
    <row r="16" s="2" customFormat="true" ht="15" hidden="false" customHeight="false" outlineLevel="0" collapsed="false">
      <c r="A16" s="2" t="s">
        <v>12</v>
      </c>
    </row>
    <row r="17" s="2" customFormat="true" ht="15" hidden="false" customHeight="false" outlineLevel="0" collapsed="false">
      <c r="A17" s="2" t="s">
        <v>13</v>
      </c>
    </row>
    <row r="18" s="2" customFormat="true" ht="15" hidden="false" customHeight="false" outlineLevel="0" collapsed="false">
      <c r="A18" s="2" t="s">
        <v>14</v>
      </c>
    </row>
    <row r="19" s="2" customFormat="true" ht="15" hidden="false" customHeight="false" outlineLevel="0" collapsed="false"/>
    <row r="20" s="2" customFormat="true" ht="15" hidden="false" customHeight="false" outlineLevel="0" collapsed="false">
      <c r="A20" s="2" t="s">
        <v>15</v>
      </c>
    </row>
    <row r="21" customFormat="false" ht="15" hidden="false" customHeight="false" outlineLevel="0" collapsed="false">
      <c r="A21" s="2" t="s">
        <v>16</v>
      </c>
    </row>
    <row r="23" customFormat="false" ht="15" hidden="false" customHeight="false" outlineLevel="0" collapsed="false">
      <c r="A23" s="3" t="s">
        <v>17</v>
      </c>
    </row>
    <row r="24" customFormat="false" ht="15" hidden="false" customHeight="false" outlineLevel="0" collapsed="false">
      <c r="A24" s="2" t="s">
        <v>18</v>
      </c>
    </row>
    <row r="26" customFormat="false" ht="12.75" hidden="false" customHeight="false" outlineLevel="0" collapsed="false">
      <c r="A26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s="2" customFormat="true" ht="15.75" hidden="false" customHeight="false" outlineLevel="0" collapsed="false">
      <c r="A1" s="1" t="s">
        <v>19</v>
      </c>
    </row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20</v>
      </c>
    </row>
    <row r="4" s="2" customFormat="true" ht="15" hidden="false" customHeight="false" outlineLevel="0" collapsed="false">
      <c r="A4" s="2" t="s">
        <v>21</v>
      </c>
    </row>
    <row r="5" s="2" customFormat="true" ht="15" hidden="false" customHeight="false" outlineLevel="0" collapsed="false">
      <c r="A5" s="2" t="s">
        <v>22</v>
      </c>
    </row>
    <row r="6" s="2" customFormat="true" ht="15" hidden="false" customHeight="false" outlineLevel="0" collapsed="false"/>
    <row r="7" s="2" customFormat="true" ht="15" hidden="false" customHeight="false" outlineLevel="0" collapsed="false">
      <c r="A7" s="3" t="s">
        <v>23</v>
      </c>
    </row>
    <row r="8" s="2" customFormat="true" ht="15" hidden="false" customHeight="false" outlineLevel="0" collapsed="false">
      <c r="A8" s="2" t="s">
        <v>24</v>
      </c>
    </row>
    <row r="9" s="2" customFormat="true" ht="15" hidden="false" customHeight="false" outlineLevel="0" collapsed="false">
      <c r="A9" s="2" t="s">
        <v>25</v>
      </c>
    </row>
    <row r="10" s="2" customFormat="true" ht="15" hidden="false" customHeight="false" outlineLevel="0" collapsed="false">
      <c r="A10" s="2" t="s">
        <v>26</v>
      </c>
    </row>
    <row r="11" s="2" customFormat="true" ht="15" hidden="false" customHeight="false" outlineLevel="0" collapsed="false">
      <c r="A11" s="2" t="s">
        <v>27</v>
      </c>
    </row>
    <row r="12" s="2" customFormat="true" ht="15" hidden="false" customHeight="false" outlineLevel="0" collapsed="false">
      <c r="A12" s="2" t="s">
        <v>28</v>
      </c>
    </row>
    <row r="13" s="2" customFormat="true" ht="15" hidden="false" customHeight="false" outlineLevel="0" collapsed="false">
      <c r="A13" s="2" t="s">
        <v>29</v>
      </c>
    </row>
    <row r="14" s="2" customFormat="true" ht="15" hidden="false" customHeight="false" outlineLevel="0" collapsed="false">
      <c r="A14" s="2" t="s">
        <v>30</v>
      </c>
    </row>
    <row r="15" s="2" customFormat="true" ht="15" hidden="false" customHeight="false" outlineLevel="0" collapsed="false">
      <c r="A15" s="2" t="s">
        <v>31</v>
      </c>
    </row>
    <row r="16" s="2" customFormat="true" ht="15" hidden="false" customHeight="false" outlineLevel="0" collapsed="false"/>
    <row r="17" s="2" customFormat="true" ht="15" hidden="false" customHeight="false" outlineLevel="0" collapsed="false">
      <c r="A17" s="3" t="s">
        <v>32</v>
      </c>
    </row>
    <row r="18" s="2" customFormat="true" ht="15" hidden="false" customHeight="false" outlineLevel="0" collapsed="false">
      <c r="A18" s="2" t="s">
        <v>33</v>
      </c>
    </row>
    <row r="19" s="2" customFormat="true" ht="15" hidden="false" customHeight="false" outlineLevel="0" collapsed="false">
      <c r="A19" s="2" t="s">
        <v>34</v>
      </c>
    </row>
    <row r="20" s="2" customFormat="true" ht="15" hidden="false" customHeight="false" outlineLevel="0" collapsed="false">
      <c r="A20" s="2" t="s">
        <v>35</v>
      </c>
    </row>
    <row r="21" s="2" customFormat="true" ht="15" hidden="false" customHeight="false" outlineLevel="0" collapsed="false">
      <c r="A21" s="2" t="s">
        <v>36</v>
      </c>
    </row>
    <row r="22" s="2" customFormat="true" ht="15" hidden="false" customHeight="false" outlineLevel="0" collapsed="false">
      <c r="A22" s="2" t="s">
        <v>37</v>
      </c>
    </row>
    <row r="23" s="2" customFormat="true" ht="15" hidden="false" customHeight="false" outlineLevel="0" collapsed="false">
      <c r="A23" s="2" t="s">
        <v>38</v>
      </c>
    </row>
    <row r="24" s="2" customFormat="true" ht="15" hidden="false" customHeight="false" outlineLevel="0" collapsed="false">
      <c r="A24" s="2" t="s">
        <v>39</v>
      </c>
    </row>
    <row r="25" s="2" customFormat="true" ht="15" hidden="false" customHeight="false" outlineLevel="0" collapsed="false">
      <c r="A25" s="2" t="s">
        <v>40</v>
      </c>
    </row>
    <row r="26" s="2" customFormat="true" ht="15" hidden="false" customHeight="false" outlineLevel="0" collapsed="false"/>
    <row r="27" s="2" customFormat="true" ht="15" hidden="false" customHeight="false" outlineLevel="0" collapsed="false">
      <c r="A27" s="3" t="s">
        <v>41</v>
      </c>
    </row>
    <row r="28" s="2" customFormat="true" ht="15" hidden="false" customHeight="false" outlineLevel="0" collapsed="false">
      <c r="A28" s="2" t="s">
        <v>42</v>
      </c>
    </row>
    <row r="29" s="2" customFormat="true" ht="15" hidden="false" customHeight="false" outlineLevel="0" collapsed="false">
      <c r="A29" s="2" t="s">
        <v>43</v>
      </c>
    </row>
    <row r="30" s="2" customFormat="true" ht="15" hidden="false" customHeight="false" outlineLevel="0" collapsed="false"/>
    <row r="31" s="2" customFormat="true" ht="15" hidden="false" customHeight="false" outlineLevel="0" collapsed="false">
      <c r="A31" s="3" t="s">
        <v>44</v>
      </c>
    </row>
    <row r="32" s="2" customFormat="true" ht="15" hidden="false" customHeight="false" outlineLevel="0" collapsed="false">
      <c r="A32" s="2" t="s">
        <v>45</v>
      </c>
    </row>
    <row r="33" s="2" customFormat="true" ht="15" hidden="false" customHeight="false" outlineLevel="0" collapsed="false">
      <c r="A33" s="2" t="s">
        <v>46</v>
      </c>
    </row>
    <row r="34" s="2" customFormat="true" ht="15" hidden="false" customHeight="false" outlineLevel="0" collapsed="false"/>
    <row r="35" s="2" customFormat="true" ht="15" hidden="false" customHeight="false" outlineLevel="0" collapsed="false">
      <c r="A35" s="3" t="s">
        <v>47</v>
      </c>
    </row>
    <row r="36" s="2" customFormat="true" ht="15" hidden="false" customHeight="false" outlineLevel="0" collapsed="false">
      <c r="A36" s="2" t="s">
        <v>48</v>
      </c>
    </row>
    <row r="37" s="2" customFormat="true" ht="15" hidden="false" customHeight="false" outlineLevel="0" collapsed="false">
      <c r="A37" s="2" t="s">
        <v>49</v>
      </c>
    </row>
    <row r="38" s="2" customFormat="true" ht="15" hidden="false" customHeight="false" outlineLevel="0" collapsed="false">
      <c r="A38" s="2" t="s">
        <v>50</v>
      </c>
    </row>
    <row r="39" s="2" customFormat="true" ht="15" hidden="false" customHeight="false" outlineLevel="0" collapsed="false">
      <c r="A39" s="2" t="s">
        <v>51</v>
      </c>
    </row>
    <row r="40" s="2" customFormat="true" ht="15" hidden="false" customHeight="false" outlineLevel="0" collapsed="false"/>
    <row r="41" s="2" customFormat="true" ht="15" hidden="false" customHeight="false" outlineLevel="0" collapsed="false">
      <c r="A41" s="3" t="s">
        <v>52</v>
      </c>
    </row>
    <row r="42" s="2" customFormat="true" ht="15" hidden="false" customHeight="false" outlineLevel="0" collapsed="false">
      <c r="A42" s="2" t="s">
        <v>53</v>
      </c>
    </row>
    <row r="43" s="2" customFormat="true" ht="15" hidden="false" customHeight="false" outlineLevel="0" collapsed="false">
      <c r="A43" s="2" t="s">
        <v>54</v>
      </c>
    </row>
    <row r="44" s="2" customFormat="true" ht="15" hidden="false" customHeight="false" outlineLevel="0" collapsed="false">
      <c r="A44" s="2" t="s">
        <v>55</v>
      </c>
    </row>
    <row r="45" s="2" customFormat="true" ht="15" hidden="false" customHeight="false" outlineLevel="0" collapsed="false"/>
    <row r="46" s="2" customFormat="true" ht="15" hidden="false" customHeight="false" outlineLevel="0" collapsed="false">
      <c r="A46" s="2" t="s">
        <v>56</v>
      </c>
    </row>
    <row r="47" s="2" customFormat="true" ht="15" hidden="false" customHeight="false" outlineLevel="0" collapsed="false">
      <c r="A47" s="2" t="s">
        <v>57</v>
      </c>
    </row>
    <row r="48" s="2" customFormat="true" ht="15" hidden="false" customHeight="false" outlineLevel="0" collapsed="false">
      <c r="A48" s="2" t="s">
        <v>58</v>
      </c>
    </row>
    <row r="49" s="2" customFormat="true" ht="15" hidden="false" customHeight="false" outlineLevel="0" collapsed="false">
      <c r="A49" s="2" t="s">
        <v>59</v>
      </c>
    </row>
    <row r="50" s="2" customFormat="true" ht="15" hidden="false" customHeight="false" outlineLevel="0" collapsed="false">
      <c r="A50" s="2" t="s">
        <v>60</v>
      </c>
    </row>
    <row r="51" s="2" customFormat="true" ht="15" hidden="false" customHeight="false" outlineLevel="0" collapsed="false">
      <c r="A51" s="2" t="s">
        <v>61</v>
      </c>
    </row>
    <row r="52" s="2" customFormat="true" ht="15" hidden="false" customHeight="false" outlineLevel="0" collapsed="false">
      <c r="A52" s="2" t="s">
        <v>62</v>
      </c>
    </row>
    <row r="53" s="2" customFormat="true" ht="15" hidden="false" customHeight="false" outlineLevel="0" collapsed="false">
      <c r="A53" s="2" t="s">
        <v>63</v>
      </c>
    </row>
    <row r="54" s="2" customFormat="true" ht="15" hidden="false" customHeight="false" outlineLevel="0" collapsed="false">
      <c r="A54" s="2" t="s">
        <v>64</v>
      </c>
    </row>
    <row r="55" s="2" customFormat="true" ht="15" hidden="false" customHeight="false" outlineLevel="0" collapsed="false">
      <c r="A55" s="2" t="s">
        <v>65</v>
      </c>
    </row>
    <row r="56" s="2" customFormat="true" ht="15" hidden="false" customHeight="false" outlineLevel="0" collapsed="false"/>
    <row r="57" s="2" customFormat="true" ht="15" hidden="false" customHeight="false" outlineLevel="0" collapsed="false">
      <c r="A57" s="3" t="s">
        <v>66</v>
      </c>
    </row>
    <row r="58" s="2" customFormat="true" ht="15" hidden="false" customHeight="false" outlineLevel="0" collapsed="false">
      <c r="A58" s="2" t="s">
        <v>67</v>
      </c>
    </row>
    <row r="59" s="2" customFormat="true" ht="15" hidden="false" customHeight="false" outlineLevel="0" collapsed="false">
      <c r="A59" s="2" t="s">
        <v>68</v>
      </c>
    </row>
    <row r="60" s="2" customFormat="true" ht="15" hidden="false" customHeight="false" outlineLevel="0" collapsed="false">
      <c r="A60" s="2" t="s">
        <v>69</v>
      </c>
    </row>
    <row r="61" s="2" customFormat="true" ht="15" hidden="false" customHeight="false" outlineLevel="0" collapsed="false">
      <c r="A61" s="2" t="s">
        <v>70</v>
      </c>
    </row>
    <row r="62" s="2" customFormat="true" ht="15" hidden="false" customHeight="false" outlineLevel="0" collapsed="false">
      <c r="A62" s="2" t="s">
        <v>71</v>
      </c>
    </row>
    <row r="63" s="2" customFormat="true" ht="15" hidden="false" customHeight="false" outlineLevel="0" collapsed="false">
      <c r="A63" s="2" t="s">
        <v>72</v>
      </c>
    </row>
    <row r="64" s="2" customFormat="true" ht="15" hidden="false" customHeight="false" outlineLevel="0" collapsed="false"/>
    <row r="65" s="2" customFormat="true" ht="15" hidden="false" customHeight="false" outlineLevel="0" collapsed="false">
      <c r="A65" s="3" t="s">
        <v>73</v>
      </c>
    </row>
    <row r="66" s="2" customFormat="true" ht="15" hidden="false" customHeight="false" outlineLevel="0" collapsed="false">
      <c r="A66" s="2" t="s">
        <v>74</v>
      </c>
    </row>
    <row r="67" s="2" customFormat="true" ht="15" hidden="false" customHeight="false" outlineLevel="0" collapsed="false">
      <c r="A67" s="2" t="s">
        <v>75</v>
      </c>
    </row>
    <row r="68" s="2" customFormat="true" ht="15" hidden="false" customHeight="false" outlineLevel="0" collapsed="false">
      <c r="A68" s="2" t="s">
        <v>76</v>
      </c>
    </row>
    <row r="69" s="2" customFormat="true" ht="15" hidden="false" customHeight="false" outlineLevel="0" collapsed="false">
      <c r="A69" s="2" t="s">
        <v>77</v>
      </c>
    </row>
    <row r="70" s="2" customFormat="true" ht="15" hidden="false" customHeight="false" outlineLevel="0" collapsed="false">
      <c r="A70" s="2" t="s">
        <v>78</v>
      </c>
    </row>
    <row r="71" s="2" customFormat="true" ht="15" hidden="false" customHeight="false" outlineLevel="0" collapsed="false">
      <c r="A71" s="2" t="s">
        <v>79</v>
      </c>
    </row>
    <row r="72" s="2" customFormat="true" ht="15" hidden="false" customHeight="false" outlineLevel="0" collapsed="false">
      <c r="A72" s="2" t="s">
        <v>80</v>
      </c>
    </row>
    <row r="73" s="2" customFormat="true" ht="15" hidden="false" customHeight="false" outlineLevel="0" collapsed="false">
      <c r="A73" s="0"/>
    </row>
    <row r="74" s="2" customFormat="true" ht="15" hidden="false" customHeight="false" outlineLevel="0" collapsed="false">
      <c r="A74" s="2" t="s">
        <v>81</v>
      </c>
    </row>
    <row r="75" s="2" customFormat="true" ht="15" hidden="false" customHeight="false" outlineLevel="0" collapsed="false">
      <c r="A75" s="2" t="s">
        <v>82</v>
      </c>
    </row>
    <row r="76" s="2" customFormat="true" ht="15" hidden="false" customHeight="false" outlineLevel="0" collapsed="false">
      <c r="A76" s="2" t="s">
        <v>83</v>
      </c>
    </row>
    <row r="77" s="2" customFormat="true" ht="15" hidden="false" customHeight="false" outlineLevel="0" collapsed="false">
      <c r="A77" s="2" t="s">
        <v>84</v>
      </c>
    </row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s="2" customFormat="true" ht="15.75" hidden="false" customHeight="false" outlineLevel="0" collapsed="false">
      <c r="A1" s="1" t="s">
        <v>85</v>
      </c>
    </row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86</v>
      </c>
    </row>
    <row r="4" s="2" customFormat="true" ht="15" hidden="false" customHeight="false" outlineLevel="0" collapsed="false">
      <c r="A4" s="2" t="s">
        <v>87</v>
      </c>
    </row>
    <row r="5" s="2" customFormat="true" ht="15" hidden="false" customHeight="false" outlineLevel="0" collapsed="false">
      <c r="A5" s="2" t="s">
        <v>88</v>
      </c>
    </row>
    <row r="6" s="2" customFormat="true" ht="15" hidden="false" customHeight="false" outlineLevel="0" collapsed="false">
      <c r="A6" s="2" t="s">
        <v>89</v>
      </c>
    </row>
    <row r="7" s="2" customFormat="true" ht="15" hidden="false" customHeight="false" outlineLevel="0" collapsed="false">
      <c r="A7" s="2" t="s">
        <v>90</v>
      </c>
    </row>
    <row r="8" s="2" customFormat="true" ht="15" hidden="false" customHeight="false" outlineLevel="0" collapsed="false">
      <c r="A8" s="2" t="s">
        <v>91</v>
      </c>
    </row>
    <row r="9" s="2" customFormat="true" ht="15" hidden="false" customHeight="false" outlineLevel="0" collapsed="false">
      <c r="A9" s="2" t="s">
        <v>92</v>
      </c>
    </row>
    <row r="10" s="2" customFormat="true" ht="15" hidden="false" customHeight="false" outlineLevel="0" collapsed="false">
      <c r="A10" s="2" t="s">
        <v>93</v>
      </c>
    </row>
    <row r="11" s="2" customFormat="true" ht="15" hidden="false" customHeight="false" outlineLevel="0" collapsed="false">
      <c r="A11" s="2" t="s">
        <v>94</v>
      </c>
    </row>
    <row r="12" s="2" customFormat="true" ht="15" hidden="false" customHeight="false" outlineLevel="0" collapsed="false">
      <c r="A12" s="2" t="s">
        <v>95</v>
      </c>
    </row>
    <row r="13" s="2" customFormat="true" ht="15" hidden="false" customHeight="false" outlineLevel="0" collapsed="false">
      <c r="A13" s="2" t="s">
        <v>96</v>
      </c>
    </row>
    <row r="14" s="2" customFormat="true" ht="15" hidden="false" customHeight="false" outlineLevel="0" collapsed="false">
      <c r="A14" s="2" t="s">
        <v>97</v>
      </c>
    </row>
    <row r="15" s="2" customFormat="true" ht="15" hidden="false" customHeight="false" outlineLevel="0" collapsed="false">
      <c r="A15" s="2" t="s">
        <v>98</v>
      </c>
    </row>
    <row r="16" s="2" customFormat="true" ht="15" hidden="false" customHeight="false" outlineLevel="0" collapsed="false"/>
    <row r="17" s="2" customFormat="true" ht="15" hidden="false" customHeight="false" outlineLevel="0" collapsed="false">
      <c r="A17" s="2" t="s">
        <v>99</v>
      </c>
    </row>
    <row r="18" s="2" customFormat="true" ht="15" hidden="false" customHeight="false" outlineLevel="0" collapsed="false"/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2.42"/>
    <col collapsed="false" customWidth="true" hidden="false" outlineLevel="0" max="9" min="9" style="0" width="13.41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3.28"/>
    <col collapsed="false" customWidth="true" hidden="false" outlineLevel="0" max="14" min="14" style="0" width="15.56"/>
    <col collapsed="false" customWidth="true" hidden="false" outlineLevel="0" max="15" min="15" style="0" width="12.7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0" width="4.28"/>
    <col collapsed="false" customWidth="true" hidden="false" outlineLevel="0" max="19" min="19" style="0" width="15.99"/>
    <col collapsed="false" customWidth="true" hidden="false" outlineLevel="0" max="20" min="20" style="0" width="14.7"/>
    <col collapsed="false" customWidth="true" hidden="false" outlineLevel="0" max="21" min="21" style="0" width="14.85"/>
    <col collapsed="false" customWidth="true" hidden="false" outlineLevel="0" max="22" min="22" style="0" width="13.14"/>
  </cols>
  <sheetData>
    <row r="2" customFormat="false" ht="12.75" hidden="false" customHeight="false" outlineLevel="0" collapsed="false">
      <c r="A2" s="5" t="s">
        <v>100</v>
      </c>
      <c r="B2" s="0" t="s">
        <v>101</v>
      </c>
      <c r="C2" s="0" t="s">
        <v>102</v>
      </c>
      <c r="D2" s="6" t="s">
        <v>103</v>
      </c>
      <c r="E2" s="6" t="s">
        <v>104</v>
      </c>
      <c r="F2" s="6" t="s">
        <v>105</v>
      </c>
      <c r="G2" s="6" t="s">
        <v>106</v>
      </c>
      <c r="H2" s="6"/>
      <c r="I2" s="6" t="s">
        <v>107</v>
      </c>
      <c r="J2" s="6" t="s">
        <v>108</v>
      </c>
      <c r="K2" s="6" t="s">
        <v>109</v>
      </c>
      <c r="L2" s="6" t="s">
        <v>110</v>
      </c>
      <c r="M2" s="6"/>
      <c r="N2" s="6" t="s">
        <v>111</v>
      </c>
      <c r="O2" s="6" t="s">
        <v>112</v>
      </c>
      <c r="P2" s="6" t="s">
        <v>113</v>
      </c>
      <c r="Q2" s="6" t="s">
        <v>114</v>
      </c>
      <c r="S2" s="6" t="s">
        <v>115</v>
      </c>
      <c r="T2" s="6" t="s">
        <v>116</v>
      </c>
      <c r="U2" s="6" t="s">
        <v>117</v>
      </c>
      <c r="V2" s="6" t="s">
        <v>118</v>
      </c>
    </row>
    <row r="3" customFormat="false" ht="12.75" hidden="false" customHeight="false" outlineLevel="0" collapsed="false">
      <c r="A3" s="0" t="s">
        <v>119</v>
      </c>
      <c r="B3" s="0" t="s">
        <v>120</v>
      </c>
      <c r="C3" s="0" t="s">
        <v>121</v>
      </c>
      <c r="S3" s="0" t="str">
        <f aca="false">IF(ISNUMBER(N3),N3+D3," ")</f>
        <v> </v>
      </c>
      <c r="T3" s="0" t="str">
        <f aca="false">IF(ISNUMBER(O3),O3+E3," ")</f>
        <v> </v>
      </c>
      <c r="U3" s="0" t="str">
        <f aca="false">IF(ISNUMBER(P3),P3+F3," ")</f>
        <v> </v>
      </c>
      <c r="V3" s="0" t="str">
        <f aca="false">IF(ISNUMBER(Q3),Q3+G3," ")</f>
        <v> </v>
      </c>
    </row>
    <row r="4" customFormat="false" ht="12.75" hidden="false" customHeight="false" outlineLevel="0" collapsed="false">
      <c r="A4" s="0" t="s">
        <v>119</v>
      </c>
      <c r="B4" s="0" t="s">
        <v>120</v>
      </c>
      <c r="C4" s="0" t="s">
        <v>122</v>
      </c>
      <c r="S4" s="0" t="str">
        <f aca="false">IF(ISNUMBER(N4),N4+D4," ")</f>
        <v> </v>
      </c>
      <c r="T4" s="0" t="str">
        <f aca="false">IF(ISNUMBER(O4),O4+E4," ")</f>
        <v> </v>
      </c>
      <c r="U4" s="0" t="str">
        <f aca="false">IF(ISNUMBER(P4),P4+F4," ")</f>
        <v> </v>
      </c>
      <c r="V4" s="0" t="str">
        <f aca="false">IF(ISNUMBER(Q4),Q4+G4," ")</f>
        <v> </v>
      </c>
    </row>
    <row r="5" customFormat="false" ht="12.75" hidden="false" customHeight="false" outlineLevel="0" collapsed="false">
      <c r="A5" s="0" t="s">
        <v>119</v>
      </c>
      <c r="B5" s="0" t="s">
        <v>120</v>
      </c>
      <c r="C5" s="0" t="s">
        <v>123</v>
      </c>
      <c r="S5" s="0" t="str">
        <f aca="false">IF(ISNUMBER(N5),N5+D5," ")</f>
        <v> </v>
      </c>
      <c r="T5" s="0" t="str">
        <f aca="false">IF(ISNUMBER(O5),O5+E5," ")</f>
        <v> </v>
      </c>
      <c r="U5" s="0" t="str">
        <f aca="false">IF(ISNUMBER(P5),P5+F5," ")</f>
        <v> </v>
      </c>
      <c r="V5" s="0" t="str">
        <f aca="false">IF(ISNUMBER(Q5),Q5+G5," ")</f>
        <v> </v>
      </c>
    </row>
    <row r="6" customFormat="false" ht="12.75" hidden="false" customHeight="false" outlineLevel="0" collapsed="false">
      <c r="A6" s="0" t="s">
        <v>119</v>
      </c>
      <c r="B6" s="0" t="s">
        <v>120</v>
      </c>
      <c r="C6" s="0" t="s">
        <v>124</v>
      </c>
      <c r="S6" s="0" t="str">
        <f aca="false">IF(ISNUMBER(N6),N6+D6," ")</f>
        <v> </v>
      </c>
      <c r="T6" s="0" t="str">
        <f aca="false">IF(ISNUMBER(O6),O6+E6," ")</f>
        <v> </v>
      </c>
      <c r="U6" s="0" t="str">
        <f aca="false">IF(ISNUMBER(P6),P6+F6," ")</f>
        <v> </v>
      </c>
      <c r="V6" s="0" t="str">
        <f aca="false">IF(ISNUMBER(Q6),Q6+G6," ")</f>
        <v> </v>
      </c>
    </row>
    <row r="7" customFormat="false" ht="12.75" hidden="false" customHeight="false" outlineLevel="0" collapsed="false">
      <c r="A7" s="0" t="s">
        <v>119</v>
      </c>
      <c r="B7" s="0" t="s">
        <v>120</v>
      </c>
      <c r="C7" s="0" t="s">
        <v>125</v>
      </c>
      <c r="D7" s="0" t="n">
        <v>424</v>
      </c>
      <c r="E7" s="0" t="n">
        <v>86</v>
      </c>
      <c r="F7" s="0" t="n">
        <v>254</v>
      </c>
      <c r="G7" s="0" t="n">
        <v>780</v>
      </c>
      <c r="I7" s="0" t="n">
        <v>1427</v>
      </c>
      <c r="J7" s="0" t="n">
        <v>407</v>
      </c>
      <c r="K7" s="0" t="n">
        <v>629</v>
      </c>
      <c r="L7" s="0" t="n">
        <v>2492</v>
      </c>
      <c r="N7" s="0" t="n">
        <v>4254</v>
      </c>
      <c r="O7" s="0" t="n">
        <v>1578</v>
      </c>
      <c r="P7" s="0" t="n">
        <v>2387</v>
      </c>
      <c r="Q7" s="0" t="n">
        <v>8307</v>
      </c>
      <c r="S7" s="0" t="n">
        <f aca="false">IF(ISNUMBER(N7),N7+D7," ")</f>
        <v>4678</v>
      </c>
      <c r="T7" s="0" t="n">
        <f aca="false">IF(ISNUMBER(O7),O7+E7," ")</f>
        <v>1664</v>
      </c>
      <c r="U7" s="0" t="n">
        <f aca="false">IF(ISNUMBER(P7),P7+F7," ")</f>
        <v>2641</v>
      </c>
      <c r="V7" s="0" t="n">
        <f aca="false">IF(ISNUMBER(Q7),Q7+G7," ")</f>
        <v>9087</v>
      </c>
    </row>
    <row r="8" customFormat="false" ht="12.75" hidden="false" customHeight="false" outlineLevel="0" collapsed="false">
      <c r="A8" s="0" t="s">
        <v>119</v>
      </c>
      <c r="B8" s="0" t="s">
        <v>120</v>
      </c>
      <c r="C8" s="0" t="s">
        <v>126</v>
      </c>
      <c r="D8" s="0" t="n">
        <v>347</v>
      </c>
      <c r="E8" s="0" t="n">
        <v>88</v>
      </c>
      <c r="F8" s="0" t="n">
        <v>240</v>
      </c>
      <c r="G8" s="0" t="n">
        <v>685</v>
      </c>
      <c r="I8" s="0" t="n">
        <v>1342</v>
      </c>
      <c r="J8" s="0" t="n">
        <v>395</v>
      </c>
      <c r="K8" s="0" t="n">
        <v>598</v>
      </c>
      <c r="L8" s="0" t="n">
        <v>2360</v>
      </c>
      <c r="N8" s="0" t="n">
        <v>3661</v>
      </c>
      <c r="O8" s="0" t="n">
        <v>1270</v>
      </c>
      <c r="P8" s="0" t="n">
        <v>2079</v>
      </c>
      <c r="Q8" s="0" t="n">
        <v>7087</v>
      </c>
      <c r="S8" s="0" t="n">
        <f aca="false">IF(ISNUMBER(N8),N8+D8," ")</f>
        <v>4008</v>
      </c>
      <c r="T8" s="0" t="n">
        <f aca="false">IF(ISNUMBER(O8),O8+E8," ")</f>
        <v>1358</v>
      </c>
      <c r="U8" s="0" t="n">
        <f aca="false">IF(ISNUMBER(P8),P8+F8," ")</f>
        <v>2319</v>
      </c>
      <c r="V8" s="0" t="n">
        <f aca="false">IF(ISNUMBER(Q8),Q8+G8," ")</f>
        <v>7772</v>
      </c>
    </row>
    <row r="9" customFormat="false" ht="12.75" hidden="false" customHeight="false" outlineLevel="0" collapsed="false">
      <c r="A9" s="0" t="s">
        <v>119</v>
      </c>
      <c r="B9" s="0" t="s">
        <v>120</v>
      </c>
      <c r="C9" s="0" t="s">
        <v>127</v>
      </c>
      <c r="D9" s="0" t="n">
        <v>361</v>
      </c>
      <c r="E9" s="0" t="n">
        <v>83</v>
      </c>
      <c r="F9" s="0" t="n">
        <v>239</v>
      </c>
      <c r="G9" s="0" t="n">
        <v>695</v>
      </c>
      <c r="I9" s="0" t="n">
        <v>1367</v>
      </c>
      <c r="J9" s="0" t="n">
        <v>400</v>
      </c>
      <c r="K9" s="0" t="n">
        <v>627</v>
      </c>
      <c r="L9" s="0" t="n">
        <v>2419</v>
      </c>
      <c r="N9" s="0" t="n">
        <v>3999</v>
      </c>
      <c r="O9" s="0" t="n">
        <v>1435</v>
      </c>
      <c r="P9" s="0" t="n">
        <v>2283</v>
      </c>
      <c r="Q9" s="0" t="n">
        <v>7808</v>
      </c>
      <c r="S9" s="0" t="n">
        <f aca="false">IF(ISNUMBER(N9),N9+D9," ")</f>
        <v>4360</v>
      </c>
      <c r="T9" s="0" t="n">
        <f aca="false">IF(ISNUMBER(O9),O9+E9," ")</f>
        <v>1518</v>
      </c>
      <c r="U9" s="0" t="n">
        <f aca="false">IF(ISNUMBER(P9),P9+F9," ")</f>
        <v>2522</v>
      </c>
      <c r="V9" s="0" t="n">
        <f aca="false">IF(ISNUMBER(Q9),Q9+G9," ")</f>
        <v>8503</v>
      </c>
    </row>
    <row r="10" customFormat="false" ht="12.75" hidden="false" customHeight="false" outlineLevel="0" collapsed="false">
      <c r="A10" s="0" t="s">
        <v>119</v>
      </c>
      <c r="B10" s="0" t="s">
        <v>120</v>
      </c>
      <c r="C10" s="0" t="s">
        <v>128</v>
      </c>
      <c r="D10" s="0" t="n">
        <v>383</v>
      </c>
      <c r="E10" s="0" t="n">
        <v>104</v>
      </c>
      <c r="F10" s="0" t="n">
        <v>280</v>
      </c>
      <c r="G10" s="0" t="n">
        <v>778</v>
      </c>
      <c r="I10" s="0" t="n">
        <v>1456</v>
      </c>
      <c r="J10" s="0" t="n">
        <v>415</v>
      </c>
      <c r="K10" s="0" t="n">
        <v>651</v>
      </c>
      <c r="L10" s="0" t="n">
        <v>2553</v>
      </c>
      <c r="N10" s="0" t="n">
        <v>4776</v>
      </c>
      <c r="O10" s="0" t="n">
        <v>1829</v>
      </c>
      <c r="P10" s="0" t="n">
        <v>3231</v>
      </c>
      <c r="Q10" s="0" t="n">
        <v>9958</v>
      </c>
      <c r="S10" s="0" t="n">
        <f aca="false">IF(ISNUMBER(N10),N10+D10," ")</f>
        <v>5159</v>
      </c>
      <c r="T10" s="0" t="n">
        <f aca="false">IF(ISNUMBER(O10),O10+E10," ")</f>
        <v>1933</v>
      </c>
      <c r="U10" s="0" t="n">
        <f aca="false">IF(ISNUMBER(P10),P10+F10," ")</f>
        <v>3511</v>
      </c>
      <c r="V10" s="0" t="n">
        <f aca="false">IF(ISNUMBER(Q10),Q10+G10," ")</f>
        <v>10736</v>
      </c>
    </row>
    <row r="11" customFormat="false" ht="12.75" hidden="false" customHeight="false" outlineLevel="0" collapsed="false">
      <c r="A11" s="0" t="s">
        <v>119</v>
      </c>
      <c r="B11" s="0" t="s">
        <v>120</v>
      </c>
      <c r="C11" s="0" t="s">
        <v>129</v>
      </c>
      <c r="D11" s="0" t="n">
        <v>404</v>
      </c>
      <c r="E11" s="0" t="n">
        <v>93</v>
      </c>
      <c r="F11" s="0" t="n">
        <v>281</v>
      </c>
      <c r="G11" s="0" t="n">
        <v>791</v>
      </c>
      <c r="I11" s="0" t="n">
        <v>1452</v>
      </c>
      <c r="J11" s="0" t="n">
        <v>412</v>
      </c>
      <c r="K11" s="0" t="n">
        <v>637</v>
      </c>
      <c r="L11" s="0" t="n">
        <v>2534</v>
      </c>
      <c r="N11" s="0" t="n">
        <v>4787</v>
      </c>
      <c r="O11" s="0" t="n">
        <v>1914</v>
      </c>
      <c r="P11" s="0" t="n">
        <v>2927</v>
      </c>
      <c r="Q11" s="0" t="n">
        <v>9726</v>
      </c>
      <c r="S11" s="0" t="n">
        <f aca="false">IF(ISNUMBER(N11),N11+D11," ")</f>
        <v>5191</v>
      </c>
      <c r="T11" s="0" t="n">
        <f aca="false">IF(ISNUMBER(O11),O11+E11," ")</f>
        <v>2007</v>
      </c>
      <c r="U11" s="0" t="n">
        <f aca="false">IF(ISNUMBER(P11),P11+F11," ")</f>
        <v>3208</v>
      </c>
      <c r="V11" s="0" t="n">
        <f aca="false">IF(ISNUMBER(Q11),Q11+G11," ")</f>
        <v>10517</v>
      </c>
    </row>
    <row r="12" customFormat="false" ht="12.75" hidden="false" customHeight="false" outlineLevel="0" collapsed="false">
      <c r="A12" s="0" t="s">
        <v>119</v>
      </c>
      <c r="B12" s="0" t="s">
        <v>120</v>
      </c>
      <c r="C12" s="0" t="s">
        <v>130</v>
      </c>
      <c r="D12" s="0" t="n">
        <v>395</v>
      </c>
      <c r="E12" s="0" t="n">
        <v>108</v>
      </c>
      <c r="F12" s="0" t="n">
        <v>301</v>
      </c>
      <c r="G12" s="0" t="n">
        <v>820</v>
      </c>
      <c r="I12" s="0" t="n">
        <v>1449</v>
      </c>
      <c r="J12" s="0" t="n">
        <v>416</v>
      </c>
      <c r="K12" s="0" t="n">
        <v>657</v>
      </c>
      <c r="L12" s="0" t="n">
        <v>2551</v>
      </c>
      <c r="N12" s="0" t="n">
        <v>4848</v>
      </c>
      <c r="O12" s="0" t="n">
        <v>1967</v>
      </c>
      <c r="P12" s="0" t="n">
        <v>2915</v>
      </c>
      <c r="Q12" s="0" t="n">
        <v>9828</v>
      </c>
      <c r="S12" s="0" t="n">
        <f aca="false">IF(ISNUMBER(N12),N12+D12," ")</f>
        <v>5243</v>
      </c>
      <c r="T12" s="0" t="n">
        <f aca="false">IF(ISNUMBER(O12),O12+E12," ")</f>
        <v>2075</v>
      </c>
      <c r="U12" s="0" t="n">
        <f aca="false">IF(ISNUMBER(P12),P12+F12," ")</f>
        <v>3216</v>
      </c>
      <c r="V12" s="0" t="n">
        <f aca="false">IF(ISNUMBER(Q12),Q12+G12," ")</f>
        <v>10648</v>
      </c>
    </row>
    <row r="13" customFormat="false" ht="12.75" hidden="false" customHeight="false" outlineLevel="0" collapsed="false">
      <c r="A13" s="0" t="s">
        <v>119</v>
      </c>
      <c r="B13" s="0" t="s">
        <v>120</v>
      </c>
      <c r="C13" s="0" t="s">
        <v>131</v>
      </c>
      <c r="D13" s="0" t="n">
        <v>400</v>
      </c>
      <c r="E13" s="0" t="n">
        <v>132</v>
      </c>
      <c r="F13" s="0" t="n">
        <v>287</v>
      </c>
      <c r="G13" s="0" t="n">
        <v>834</v>
      </c>
      <c r="I13" s="0" t="n">
        <v>1462</v>
      </c>
      <c r="J13" s="0" t="n">
        <v>416</v>
      </c>
      <c r="K13" s="0" t="n">
        <v>651</v>
      </c>
      <c r="L13" s="0" t="n">
        <v>2554</v>
      </c>
      <c r="N13" s="0" t="n">
        <v>5235</v>
      </c>
      <c r="O13" s="0" t="n">
        <v>2136</v>
      </c>
      <c r="P13" s="0" t="n">
        <v>3197</v>
      </c>
      <c r="Q13" s="0" t="n">
        <v>10672</v>
      </c>
      <c r="S13" s="0" t="n">
        <f aca="false">IF(ISNUMBER(N13),N13+D13," ")</f>
        <v>5635</v>
      </c>
      <c r="T13" s="0" t="n">
        <f aca="false">IF(ISNUMBER(O13),O13+E13," ")</f>
        <v>2268</v>
      </c>
      <c r="U13" s="0" t="n">
        <f aca="false">IF(ISNUMBER(P13),P13+F13," ")</f>
        <v>3484</v>
      </c>
      <c r="V13" s="0" t="n">
        <f aca="false">IF(ISNUMBER(Q13),Q13+G13," ")</f>
        <v>11506</v>
      </c>
    </row>
    <row r="14" customFormat="false" ht="12.75" hidden="false" customHeight="false" outlineLevel="0" collapsed="false">
      <c r="A14" s="0" t="s">
        <v>119</v>
      </c>
      <c r="B14" s="0" t="s">
        <v>120</v>
      </c>
      <c r="C14" s="0" t="s">
        <v>132</v>
      </c>
      <c r="D14" s="0" t="n">
        <v>458</v>
      </c>
      <c r="E14" s="0" t="n">
        <v>138</v>
      </c>
      <c r="F14" s="0" t="n">
        <v>314</v>
      </c>
      <c r="G14" s="0" t="n">
        <v>924</v>
      </c>
      <c r="I14" s="0" t="n">
        <v>1471</v>
      </c>
      <c r="J14" s="0" t="n">
        <v>416</v>
      </c>
      <c r="K14" s="0" t="n">
        <v>647</v>
      </c>
      <c r="L14" s="0" t="n">
        <v>2560</v>
      </c>
      <c r="N14" s="0" t="n">
        <v>5572</v>
      </c>
      <c r="O14" s="0" t="n">
        <v>2377</v>
      </c>
      <c r="P14" s="0" t="n">
        <v>3436</v>
      </c>
      <c r="Q14" s="0" t="n">
        <v>11505</v>
      </c>
      <c r="S14" s="0" t="n">
        <f aca="false">IF(ISNUMBER(N14),N14+D14," ")</f>
        <v>6030</v>
      </c>
      <c r="T14" s="0" t="n">
        <f aca="false">IF(ISNUMBER(O14),O14+E14," ")</f>
        <v>2515</v>
      </c>
      <c r="U14" s="0" t="n">
        <f aca="false">IF(ISNUMBER(P14),P14+F14," ")</f>
        <v>3750</v>
      </c>
      <c r="V14" s="0" t="n">
        <f aca="false">IF(ISNUMBER(Q14),Q14+G14," ")</f>
        <v>12429</v>
      </c>
    </row>
    <row r="15" customFormat="false" ht="12.75" hidden="false" customHeight="false" outlineLevel="0" collapsed="false">
      <c r="A15" s="0" t="s">
        <v>119</v>
      </c>
      <c r="B15" s="0" t="s">
        <v>120</v>
      </c>
      <c r="C15" s="0" t="s">
        <v>133</v>
      </c>
      <c r="D15" s="0" t="n">
        <v>484</v>
      </c>
      <c r="E15" s="0" t="n">
        <v>154</v>
      </c>
      <c r="F15" s="0" t="n">
        <v>307</v>
      </c>
      <c r="G15" s="0" t="n">
        <v>962</v>
      </c>
      <c r="I15" s="0" t="n">
        <v>1505</v>
      </c>
      <c r="J15" s="0" t="n">
        <v>428</v>
      </c>
      <c r="K15" s="0" t="n">
        <v>659</v>
      </c>
      <c r="L15" s="0" t="n">
        <v>2624</v>
      </c>
      <c r="N15" s="0" t="n">
        <v>6058</v>
      </c>
      <c r="O15" s="0" t="n">
        <v>2531</v>
      </c>
      <c r="P15" s="0" t="n">
        <v>3645</v>
      </c>
      <c r="Q15" s="0" t="n">
        <v>12363</v>
      </c>
      <c r="S15" s="0" t="n">
        <f aca="false">IF(ISNUMBER(N15),N15+D15," ")</f>
        <v>6542</v>
      </c>
      <c r="T15" s="0" t="n">
        <f aca="false">IF(ISNUMBER(O15),O15+E15," ")</f>
        <v>2685</v>
      </c>
      <c r="U15" s="0" t="n">
        <f aca="false">IF(ISNUMBER(P15),P15+F15," ")</f>
        <v>3952</v>
      </c>
      <c r="V15" s="0" t="n">
        <f aca="false">IF(ISNUMBER(Q15),Q15+G15," ")</f>
        <v>13325</v>
      </c>
    </row>
    <row r="16" customFormat="false" ht="12.75" hidden="false" customHeight="false" outlineLevel="0" collapsed="false">
      <c r="A16" s="0" t="s">
        <v>134</v>
      </c>
      <c r="B16" s="0" t="s">
        <v>135</v>
      </c>
      <c r="C16" s="0" t="s">
        <v>121</v>
      </c>
      <c r="S16" s="0" t="str">
        <f aca="false">IF(ISNUMBER(N16),N16+D16," ")</f>
        <v> </v>
      </c>
      <c r="T16" s="0" t="str">
        <f aca="false">IF(ISNUMBER(O16),O16+E16," ")</f>
        <v> </v>
      </c>
      <c r="U16" s="0" t="str">
        <f aca="false">IF(ISNUMBER(P16),P16+F16," ")</f>
        <v> </v>
      </c>
      <c r="V16" s="0" t="str">
        <f aca="false">IF(ISNUMBER(Q16),Q16+G16," ")</f>
        <v> </v>
      </c>
    </row>
    <row r="17" customFormat="false" ht="12.75" hidden="false" customHeight="false" outlineLevel="0" collapsed="false">
      <c r="A17" s="0" t="s">
        <v>134</v>
      </c>
      <c r="B17" s="0" t="s">
        <v>135</v>
      </c>
      <c r="C17" s="0" t="s">
        <v>122</v>
      </c>
      <c r="S17" s="0" t="str">
        <f aca="false">IF(ISNUMBER(N17),N17+D17," ")</f>
        <v> </v>
      </c>
      <c r="T17" s="0" t="str">
        <f aca="false">IF(ISNUMBER(O17),O17+E17," ")</f>
        <v> </v>
      </c>
      <c r="U17" s="0" t="str">
        <f aca="false">IF(ISNUMBER(P17),P17+F17," ")</f>
        <v> </v>
      </c>
      <c r="V17" s="0" t="str">
        <f aca="false">IF(ISNUMBER(Q17),Q17+G17," ")</f>
        <v> </v>
      </c>
    </row>
    <row r="18" customFormat="false" ht="12.75" hidden="false" customHeight="false" outlineLevel="0" collapsed="false">
      <c r="A18" s="0" t="s">
        <v>134</v>
      </c>
      <c r="B18" s="0" t="s">
        <v>135</v>
      </c>
      <c r="C18" s="0" t="s">
        <v>123</v>
      </c>
      <c r="S18" s="0" t="str">
        <f aca="false">IF(ISNUMBER(N18),N18+D18," ")</f>
        <v> </v>
      </c>
      <c r="T18" s="0" t="str">
        <f aca="false">IF(ISNUMBER(O18),O18+E18," ")</f>
        <v> </v>
      </c>
      <c r="U18" s="0" t="str">
        <f aca="false">IF(ISNUMBER(P18),P18+F18," ")</f>
        <v> </v>
      </c>
      <c r="V18" s="0" t="str">
        <f aca="false">IF(ISNUMBER(Q18),Q18+G18," ")</f>
        <v> </v>
      </c>
    </row>
    <row r="19" customFormat="false" ht="12.75" hidden="false" customHeight="false" outlineLevel="0" collapsed="false">
      <c r="A19" s="0" t="s">
        <v>134</v>
      </c>
      <c r="B19" s="0" t="s">
        <v>135</v>
      </c>
      <c r="C19" s="0" t="s">
        <v>124</v>
      </c>
      <c r="S19" s="0" t="str">
        <f aca="false">IF(ISNUMBER(N19),N19+D19," ")</f>
        <v> </v>
      </c>
      <c r="T19" s="0" t="str">
        <f aca="false">IF(ISNUMBER(O19),O19+E19," ")</f>
        <v> </v>
      </c>
      <c r="U19" s="0" t="str">
        <f aca="false">IF(ISNUMBER(P19),P19+F19," ")</f>
        <v> </v>
      </c>
      <c r="V19" s="0" t="str">
        <f aca="false">IF(ISNUMBER(Q19),Q19+G19," ")</f>
        <v> </v>
      </c>
    </row>
    <row r="20" customFormat="false" ht="12.75" hidden="false" customHeight="false" outlineLevel="0" collapsed="false">
      <c r="A20" s="0" t="s">
        <v>134</v>
      </c>
      <c r="B20" s="0" t="s">
        <v>135</v>
      </c>
      <c r="C20" s="0" t="s">
        <v>125</v>
      </c>
      <c r="S20" s="0" t="str">
        <f aca="false">IF(ISNUMBER(N20),N20+D20," ")</f>
        <v> </v>
      </c>
      <c r="T20" s="0" t="str">
        <f aca="false">IF(ISNUMBER(O20),O20+E20," ")</f>
        <v> </v>
      </c>
      <c r="U20" s="0" t="str">
        <f aca="false">IF(ISNUMBER(P20),P20+F20," ")</f>
        <v> </v>
      </c>
      <c r="V20" s="0" t="str">
        <f aca="false">IF(ISNUMBER(Q20),Q20+G20," ")</f>
        <v> </v>
      </c>
    </row>
    <row r="21" customFormat="false" ht="12.75" hidden="false" customHeight="false" outlineLevel="0" collapsed="false">
      <c r="A21" s="0" t="s">
        <v>134</v>
      </c>
      <c r="B21" s="0" t="s">
        <v>135</v>
      </c>
      <c r="C21" s="0" t="s">
        <v>126</v>
      </c>
      <c r="D21" s="0" t="n">
        <v>446</v>
      </c>
      <c r="E21" s="0" t="n">
        <v>201</v>
      </c>
      <c r="F21" s="0" t="n">
        <v>165</v>
      </c>
      <c r="G21" s="0" t="n">
        <v>817</v>
      </c>
      <c r="I21" s="0" t="n">
        <v>911</v>
      </c>
      <c r="J21" s="0" t="n">
        <v>282</v>
      </c>
      <c r="K21" s="0" t="n">
        <v>507</v>
      </c>
      <c r="L21" s="0" t="n">
        <v>1717</v>
      </c>
      <c r="N21" s="0" t="n">
        <v>1691</v>
      </c>
      <c r="O21" s="0" t="n">
        <v>671</v>
      </c>
      <c r="P21" s="0" t="n">
        <v>1266</v>
      </c>
      <c r="Q21" s="0" t="n">
        <v>3695</v>
      </c>
      <c r="S21" s="0" t="n">
        <f aca="false">IF(ISNUMBER(N21),N21+D21," ")</f>
        <v>2137</v>
      </c>
      <c r="T21" s="0" t="n">
        <f aca="false">IF(ISNUMBER(O21),O21+E21," ")</f>
        <v>872</v>
      </c>
      <c r="U21" s="0" t="n">
        <f aca="false">IF(ISNUMBER(P21),P21+F21," ")</f>
        <v>1431</v>
      </c>
      <c r="V21" s="0" t="n">
        <f aca="false">IF(ISNUMBER(Q21),Q21+G21," ")</f>
        <v>4512</v>
      </c>
    </row>
    <row r="22" customFormat="false" ht="12.75" hidden="false" customHeight="false" outlineLevel="0" collapsed="false">
      <c r="A22" s="0" t="s">
        <v>134</v>
      </c>
      <c r="B22" s="0" t="s">
        <v>135</v>
      </c>
      <c r="C22" s="0" t="s">
        <v>127</v>
      </c>
      <c r="S22" s="0" t="str">
        <f aca="false">IF(ISNUMBER(N22),N22+D22," ")</f>
        <v> </v>
      </c>
      <c r="T22" s="0" t="str">
        <f aca="false">IF(ISNUMBER(O22),O22+E22," ")</f>
        <v> </v>
      </c>
      <c r="U22" s="0" t="str">
        <f aca="false">IF(ISNUMBER(P22),P22+F22," ")</f>
        <v> </v>
      </c>
      <c r="V22" s="0" t="str">
        <f aca="false">IF(ISNUMBER(Q22),Q22+G22," ")</f>
        <v> </v>
      </c>
    </row>
    <row r="23" customFormat="false" ht="12.75" hidden="false" customHeight="false" outlineLevel="0" collapsed="false">
      <c r="A23" s="0" t="s">
        <v>134</v>
      </c>
      <c r="B23" s="0" t="s">
        <v>135</v>
      </c>
      <c r="C23" s="0" t="s">
        <v>128</v>
      </c>
      <c r="D23" s="0" t="n">
        <v>447</v>
      </c>
      <c r="E23" s="0" t="n">
        <v>230</v>
      </c>
      <c r="F23" s="0" t="n">
        <v>240</v>
      </c>
      <c r="G23" s="0" t="n">
        <v>922</v>
      </c>
      <c r="I23" s="0" t="n">
        <v>1192</v>
      </c>
      <c r="J23" s="0" t="n">
        <v>308</v>
      </c>
      <c r="K23" s="0" t="n">
        <v>565</v>
      </c>
      <c r="L23" s="0" t="n">
        <v>2084</v>
      </c>
      <c r="N23" s="0" t="n">
        <v>3076</v>
      </c>
      <c r="O23" s="0" t="n">
        <v>1122</v>
      </c>
      <c r="P23" s="0" t="n">
        <v>2167</v>
      </c>
      <c r="Q23" s="0" t="n">
        <v>6450</v>
      </c>
      <c r="S23" s="0" t="n">
        <f aca="false">IF(ISNUMBER(N23),N23+D23," ")</f>
        <v>3523</v>
      </c>
      <c r="T23" s="0" t="n">
        <f aca="false">IF(ISNUMBER(O23),O23+E23," ")</f>
        <v>1352</v>
      </c>
      <c r="U23" s="0" t="n">
        <f aca="false">IF(ISNUMBER(P23),P23+F23," ")</f>
        <v>2407</v>
      </c>
      <c r="V23" s="0" t="n">
        <f aca="false">IF(ISNUMBER(Q23),Q23+G23," ")</f>
        <v>7372</v>
      </c>
    </row>
    <row r="24" customFormat="false" ht="12.75" hidden="false" customHeight="false" outlineLevel="0" collapsed="false">
      <c r="A24" s="0" t="s">
        <v>134</v>
      </c>
      <c r="B24" s="0" t="s">
        <v>135</v>
      </c>
      <c r="C24" s="0" t="s">
        <v>129</v>
      </c>
      <c r="D24" s="0" t="n">
        <v>355</v>
      </c>
      <c r="E24" s="0" t="n">
        <v>206</v>
      </c>
      <c r="F24" s="0" t="n">
        <v>189</v>
      </c>
      <c r="G24" s="0" t="n">
        <v>753</v>
      </c>
      <c r="I24" s="0" t="n">
        <v>1092</v>
      </c>
      <c r="J24" s="0" t="n">
        <v>326</v>
      </c>
      <c r="K24" s="0" t="n">
        <v>561</v>
      </c>
      <c r="L24" s="0" t="n">
        <v>1992</v>
      </c>
      <c r="N24" s="0" t="n">
        <v>2691</v>
      </c>
      <c r="O24" s="0" t="n">
        <v>1054</v>
      </c>
      <c r="P24" s="0" t="n">
        <v>1659</v>
      </c>
      <c r="Q24" s="0" t="n">
        <v>5466</v>
      </c>
      <c r="S24" s="0" t="n">
        <f aca="false">IF(ISNUMBER(N24),N24+D24," ")</f>
        <v>3046</v>
      </c>
      <c r="T24" s="0" t="n">
        <f aca="false">IF(ISNUMBER(O24),O24+E24," ")</f>
        <v>1260</v>
      </c>
      <c r="U24" s="0" t="n">
        <f aca="false">IF(ISNUMBER(P24),P24+F24," ")</f>
        <v>1848</v>
      </c>
      <c r="V24" s="0" t="n">
        <f aca="false">IF(ISNUMBER(Q24),Q24+G24," ")</f>
        <v>6219</v>
      </c>
    </row>
    <row r="25" customFormat="false" ht="12.75" hidden="false" customHeight="false" outlineLevel="0" collapsed="false">
      <c r="A25" s="0" t="s">
        <v>134</v>
      </c>
      <c r="B25" s="0" t="s">
        <v>135</v>
      </c>
      <c r="C25" s="0" t="s">
        <v>130</v>
      </c>
      <c r="S25" s="0" t="str">
        <f aca="false">IF(ISNUMBER(N25),N25+D25," ")</f>
        <v> </v>
      </c>
      <c r="T25" s="0" t="str">
        <f aca="false">IF(ISNUMBER(O25),O25+E25," ")</f>
        <v> </v>
      </c>
      <c r="U25" s="0" t="str">
        <f aca="false">IF(ISNUMBER(P25),P25+F25," ")</f>
        <v> </v>
      </c>
      <c r="V25" s="0" t="str">
        <f aca="false">IF(ISNUMBER(Q25),Q25+G25," ")</f>
        <v> </v>
      </c>
    </row>
    <row r="26" customFormat="false" ht="12.75" hidden="false" customHeight="false" outlineLevel="0" collapsed="false">
      <c r="A26" s="0" t="s">
        <v>134</v>
      </c>
      <c r="B26" s="0" t="s">
        <v>135</v>
      </c>
      <c r="C26" s="0" t="s">
        <v>131</v>
      </c>
      <c r="D26" s="0" t="n">
        <v>308</v>
      </c>
      <c r="E26" s="0" t="n">
        <v>168</v>
      </c>
      <c r="F26" s="0" t="n">
        <v>199</v>
      </c>
      <c r="G26" s="0" t="n">
        <v>678</v>
      </c>
      <c r="I26" s="0" t="n">
        <v>1262</v>
      </c>
      <c r="J26" s="0" t="n">
        <v>346</v>
      </c>
      <c r="K26" s="0" t="n">
        <v>574</v>
      </c>
      <c r="L26" s="0" t="n">
        <v>2199</v>
      </c>
      <c r="N26" s="0" t="n">
        <v>3275</v>
      </c>
      <c r="O26" s="0" t="n">
        <v>1268</v>
      </c>
      <c r="P26" s="0" t="n">
        <v>2143</v>
      </c>
      <c r="Q26" s="0" t="n">
        <v>6751</v>
      </c>
      <c r="S26" s="0" t="n">
        <f aca="false">IF(ISNUMBER(N26),N26+D26," ")</f>
        <v>3583</v>
      </c>
      <c r="T26" s="0" t="n">
        <f aca="false">IF(ISNUMBER(O26),O26+E26," ")</f>
        <v>1436</v>
      </c>
      <c r="U26" s="0" t="n">
        <f aca="false">IF(ISNUMBER(P26),P26+F26," ")</f>
        <v>2342</v>
      </c>
      <c r="V26" s="0" t="n">
        <f aca="false">IF(ISNUMBER(Q26),Q26+G26," ")</f>
        <v>7429</v>
      </c>
    </row>
    <row r="27" customFormat="false" ht="12.75" hidden="false" customHeight="false" outlineLevel="0" collapsed="false">
      <c r="A27" s="0" t="s">
        <v>134</v>
      </c>
      <c r="B27" s="0" t="s">
        <v>135</v>
      </c>
      <c r="C27" s="0" t="s">
        <v>132</v>
      </c>
      <c r="D27" s="0" t="n">
        <v>482</v>
      </c>
      <c r="E27" s="0" t="n">
        <v>229</v>
      </c>
      <c r="F27" s="0" t="n">
        <v>259</v>
      </c>
      <c r="G27" s="0" t="n">
        <v>974</v>
      </c>
      <c r="I27" s="0" t="n">
        <v>1266</v>
      </c>
      <c r="J27" s="0" t="n">
        <v>361</v>
      </c>
      <c r="K27" s="0" t="n">
        <v>568</v>
      </c>
      <c r="L27" s="0" t="n">
        <v>2211</v>
      </c>
      <c r="N27" s="0" t="n">
        <v>3779</v>
      </c>
      <c r="O27" s="0" t="n">
        <v>1466</v>
      </c>
      <c r="P27" s="0" t="n">
        <v>2308</v>
      </c>
      <c r="Q27" s="0" t="n">
        <v>7616</v>
      </c>
      <c r="S27" s="0" t="n">
        <f aca="false">IF(ISNUMBER(N27),N27+D27," ")</f>
        <v>4261</v>
      </c>
      <c r="T27" s="0" t="n">
        <f aca="false">IF(ISNUMBER(O27),O27+E27," ")</f>
        <v>1695</v>
      </c>
      <c r="U27" s="0" t="n">
        <f aca="false">IF(ISNUMBER(P27),P27+F27," ")</f>
        <v>2567</v>
      </c>
      <c r="V27" s="0" t="n">
        <f aca="false">IF(ISNUMBER(Q27),Q27+G27," ")</f>
        <v>8590</v>
      </c>
    </row>
    <row r="28" customFormat="false" ht="12.75" hidden="false" customHeight="false" outlineLevel="0" collapsed="false">
      <c r="A28" s="0" t="s">
        <v>134</v>
      </c>
      <c r="B28" s="0" t="s">
        <v>135</v>
      </c>
      <c r="C28" s="0" t="s">
        <v>133</v>
      </c>
      <c r="D28" s="0" t="n">
        <v>471</v>
      </c>
      <c r="E28" s="0" t="n">
        <v>235</v>
      </c>
      <c r="F28" s="0" t="n">
        <v>247</v>
      </c>
      <c r="G28" s="0" t="n">
        <v>958</v>
      </c>
      <c r="I28" s="0" t="n">
        <v>1283</v>
      </c>
      <c r="J28" s="0" t="n">
        <v>361</v>
      </c>
      <c r="K28" s="0" t="n">
        <v>589</v>
      </c>
      <c r="L28" s="0" t="n">
        <v>2252</v>
      </c>
      <c r="N28" s="0" t="n">
        <v>3893</v>
      </c>
      <c r="O28" s="0" t="n">
        <v>1555</v>
      </c>
      <c r="P28" s="0" t="n">
        <v>2583</v>
      </c>
      <c r="Q28" s="0" t="n">
        <v>8098</v>
      </c>
      <c r="S28" s="0" t="n">
        <f aca="false">IF(ISNUMBER(N28),N28+D28," ")</f>
        <v>4364</v>
      </c>
      <c r="T28" s="0" t="n">
        <f aca="false">IF(ISNUMBER(O28),O28+E28," ")</f>
        <v>1790</v>
      </c>
      <c r="U28" s="0" t="n">
        <f aca="false">IF(ISNUMBER(P28),P28+F28," ")</f>
        <v>2830</v>
      </c>
      <c r="V28" s="0" t="n">
        <f aca="false">IF(ISNUMBER(Q28),Q28+G28," ")</f>
        <v>9056</v>
      </c>
    </row>
    <row r="29" customFormat="false" ht="12.75" hidden="false" customHeight="false" outlineLevel="0" collapsed="false">
      <c r="A29" s="0" t="s">
        <v>136</v>
      </c>
      <c r="B29" s="0" t="s">
        <v>137</v>
      </c>
      <c r="C29" s="0" t="s">
        <v>121</v>
      </c>
      <c r="D29" s="0" t="n">
        <v>1765</v>
      </c>
      <c r="E29" s="0" t="n">
        <v>458</v>
      </c>
      <c r="F29" s="0" t="n">
        <v>675</v>
      </c>
      <c r="G29" s="0" t="n">
        <v>2932</v>
      </c>
      <c r="I29" s="0" t="n">
        <v>1743</v>
      </c>
      <c r="J29" s="0" t="n">
        <v>450</v>
      </c>
      <c r="K29" s="0" t="n">
        <v>685</v>
      </c>
      <c r="L29" s="0" t="n">
        <v>2907</v>
      </c>
      <c r="N29" s="0" t="n">
        <v>21653</v>
      </c>
      <c r="O29" s="0" t="n">
        <v>6582</v>
      </c>
      <c r="P29" s="0" t="n">
        <v>10973</v>
      </c>
      <c r="Q29" s="0" t="n">
        <v>39475</v>
      </c>
      <c r="S29" s="0" t="n">
        <f aca="false">IF(ISNUMBER(N29),N29+D29," ")</f>
        <v>23418</v>
      </c>
      <c r="T29" s="0" t="n">
        <f aca="false">IF(ISNUMBER(O29),O29+E29," ")</f>
        <v>7040</v>
      </c>
      <c r="U29" s="0" t="n">
        <f aca="false">IF(ISNUMBER(P29),P29+F29," ")</f>
        <v>11648</v>
      </c>
      <c r="V29" s="0" t="n">
        <f aca="false">IF(ISNUMBER(Q29),Q29+G29," ")</f>
        <v>42407</v>
      </c>
    </row>
    <row r="30" customFormat="false" ht="12.75" hidden="false" customHeight="false" outlineLevel="0" collapsed="false">
      <c r="A30" s="0" t="s">
        <v>136</v>
      </c>
      <c r="B30" s="0" t="s">
        <v>137</v>
      </c>
      <c r="C30" s="0" t="s">
        <v>122</v>
      </c>
      <c r="D30" s="0" t="n">
        <v>1753</v>
      </c>
      <c r="E30" s="0" t="n">
        <v>462</v>
      </c>
      <c r="F30" s="0" t="n">
        <v>679</v>
      </c>
      <c r="G30" s="0" t="n">
        <v>2925</v>
      </c>
      <c r="I30" s="0" t="n">
        <v>1742</v>
      </c>
      <c r="J30" s="0" t="n">
        <v>453</v>
      </c>
      <c r="K30" s="0" t="n">
        <v>684</v>
      </c>
      <c r="L30" s="0" t="n">
        <v>2907</v>
      </c>
      <c r="N30" s="0" t="n">
        <v>23078</v>
      </c>
      <c r="O30" s="0" t="n">
        <v>6861</v>
      </c>
      <c r="P30" s="0" t="n">
        <v>11665</v>
      </c>
      <c r="Q30" s="0" t="n">
        <v>41902</v>
      </c>
      <c r="S30" s="0" t="n">
        <f aca="false">IF(ISNUMBER(N30),N30+D30," ")</f>
        <v>24831</v>
      </c>
      <c r="T30" s="0" t="n">
        <f aca="false">IF(ISNUMBER(O30),O30+E30," ")</f>
        <v>7323</v>
      </c>
      <c r="U30" s="0" t="n">
        <f aca="false">IF(ISNUMBER(P30),P30+F30," ")</f>
        <v>12344</v>
      </c>
      <c r="V30" s="0" t="n">
        <f aca="false">IF(ISNUMBER(Q30),Q30+G30," ")</f>
        <v>44827</v>
      </c>
    </row>
    <row r="31" customFormat="false" ht="12.75" hidden="false" customHeight="false" outlineLevel="0" collapsed="false">
      <c r="A31" s="0" t="s">
        <v>136</v>
      </c>
      <c r="B31" s="0" t="s">
        <v>137</v>
      </c>
      <c r="C31" s="0" t="s">
        <v>123</v>
      </c>
      <c r="D31" s="0" t="n">
        <v>1815</v>
      </c>
      <c r="E31" s="0" t="n">
        <v>463</v>
      </c>
      <c r="F31" s="0" t="n">
        <v>677</v>
      </c>
      <c r="G31" s="0" t="n">
        <v>2989</v>
      </c>
      <c r="I31" s="0" t="n">
        <v>1853</v>
      </c>
      <c r="J31" s="0" t="n">
        <v>459</v>
      </c>
      <c r="K31" s="0" t="n">
        <v>695</v>
      </c>
      <c r="L31" s="0" t="n">
        <v>3043</v>
      </c>
      <c r="N31" s="0" t="n">
        <v>24813</v>
      </c>
      <c r="O31" s="0" t="n">
        <v>7278</v>
      </c>
      <c r="P31" s="0" t="n">
        <v>12152</v>
      </c>
      <c r="Q31" s="0" t="n">
        <v>44620</v>
      </c>
      <c r="S31" s="0" t="n">
        <f aca="false">IF(ISNUMBER(N31),N31+D31," ")</f>
        <v>26628</v>
      </c>
      <c r="T31" s="0" t="n">
        <f aca="false">IF(ISNUMBER(O31),O31+E31," ")</f>
        <v>7741</v>
      </c>
      <c r="U31" s="0" t="n">
        <f aca="false">IF(ISNUMBER(P31),P31+F31," ")</f>
        <v>12829</v>
      </c>
      <c r="V31" s="0" t="n">
        <f aca="false">IF(ISNUMBER(Q31),Q31+G31," ")</f>
        <v>47609</v>
      </c>
    </row>
    <row r="32" customFormat="false" ht="12.75" hidden="false" customHeight="false" outlineLevel="0" collapsed="false">
      <c r="A32" s="0" t="s">
        <v>136</v>
      </c>
      <c r="B32" s="0" t="s">
        <v>137</v>
      </c>
      <c r="C32" s="0" t="s">
        <v>124</v>
      </c>
      <c r="D32" s="0" t="n">
        <v>1738</v>
      </c>
      <c r="E32" s="0" t="n">
        <v>449</v>
      </c>
      <c r="F32" s="0" t="n">
        <v>674</v>
      </c>
      <c r="G32" s="0" t="n">
        <v>2894</v>
      </c>
      <c r="I32" s="0" t="n">
        <v>1875</v>
      </c>
      <c r="J32" s="0" t="n">
        <v>462</v>
      </c>
      <c r="K32" s="0" t="n">
        <v>702</v>
      </c>
      <c r="L32" s="0" t="n">
        <v>3073</v>
      </c>
      <c r="N32" s="0" t="n">
        <v>23348</v>
      </c>
      <c r="O32" s="0" t="n">
        <v>6929</v>
      </c>
      <c r="P32" s="0" t="n">
        <v>11831</v>
      </c>
      <c r="Q32" s="0" t="n">
        <v>42428</v>
      </c>
      <c r="S32" s="0" t="n">
        <f aca="false">IF(ISNUMBER(N32),N32+D32," ")</f>
        <v>25086</v>
      </c>
      <c r="T32" s="0" t="n">
        <f aca="false">IF(ISNUMBER(O32),O32+E32," ")</f>
        <v>7378</v>
      </c>
      <c r="U32" s="0" t="n">
        <f aca="false">IF(ISNUMBER(P32),P32+F32," ")</f>
        <v>12505</v>
      </c>
      <c r="V32" s="0" t="n">
        <f aca="false">IF(ISNUMBER(Q32),Q32+G32," ")</f>
        <v>45322</v>
      </c>
    </row>
    <row r="33" customFormat="false" ht="12.75" hidden="false" customHeight="false" outlineLevel="0" collapsed="false">
      <c r="A33" s="0" t="s">
        <v>136</v>
      </c>
      <c r="B33" s="0" t="s">
        <v>137</v>
      </c>
      <c r="C33" s="0" t="s">
        <v>125</v>
      </c>
      <c r="D33" s="0" t="n">
        <v>1747</v>
      </c>
      <c r="E33" s="0" t="n">
        <v>447</v>
      </c>
      <c r="F33" s="0" t="n">
        <v>682</v>
      </c>
      <c r="G33" s="0" t="n">
        <v>2911</v>
      </c>
      <c r="I33" s="0" t="n">
        <v>1848</v>
      </c>
      <c r="J33" s="0" t="n">
        <v>459</v>
      </c>
      <c r="K33" s="0" t="n">
        <v>698</v>
      </c>
      <c r="L33" s="0" t="n">
        <v>3040</v>
      </c>
      <c r="N33" s="0" t="n">
        <v>23312</v>
      </c>
      <c r="O33" s="0" t="n">
        <v>7017</v>
      </c>
      <c r="P33" s="0" t="n">
        <v>12195</v>
      </c>
      <c r="Q33" s="0" t="n">
        <v>42882</v>
      </c>
      <c r="S33" s="0" t="n">
        <f aca="false">IF(ISNUMBER(N33),N33+D33," ")</f>
        <v>25059</v>
      </c>
      <c r="T33" s="0" t="n">
        <f aca="false">IF(ISNUMBER(O33),O33+E33," ")</f>
        <v>7464</v>
      </c>
      <c r="U33" s="0" t="n">
        <f aca="false">IF(ISNUMBER(P33),P33+F33," ")</f>
        <v>12877</v>
      </c>
      <c r="V33" s="0" t="n">
        <f aca="false">IF(ISNUMBER(Q33),Q33+G33," ")</f>
        <v>45793</v>
      </c>
    </row>
    <row r="34" customFormat="false" ht="12.75" hidden="false" customHeight="false" outlineLevel="0" collapsed="false">
      <c r="A34" s="0" t="s">
        <v>136</v>
      </c>
      <c r="B34" s="0" t="s">
        <v>137</v>
      </c>
      <c r="C34" s="0" t="s">
        <v>126</v>
      </c>
      <c r="D34" s="0" t="n">
        <v>1686</v>
      </c>
      <c r="E34" s="0" t="n">
        <v>450</v>
      </c>
      <c r="F34" s="0" t="n">
        <v>672</v>
      </c>
      <c r="G34" s="0" t="n">
        <v>2840</v>
      </c>
      <c r="I34" s="0" t="n">
        <v>1831</v>
      </c>
      <c r="J34" s="0" t="n">
        <v>461</v>
      </c>
      <c r="K34" s="0" t="n">
        <v>698</v>
      </c>
      <c r="L34" s="0" t="n">
        <v>3023</v>
      </c>
      <c r="N34" s="0" t="n">
        <v>23239</v>
      </c>
      <c r="O34" s="0" t="n">
        <v>6977</v>
      </c>
      <c r="P34" s="0" t="n">
        <v>12039</v>
      </c>
      <c r="Q34" s="0" t="n">
        <v>42609</v>
      </c>
      <c r="S34" s="0" t="n">
        <f aca="false">IF(ISNUMBER(N34),N34+D34," ")</f>
        <v>24925</v>
      </c>
      <c r="T34" s="0" t="n">
        <f aca="false">IF(ISNUMBER(O34),O34+E34," ")</f>
        <v>7427</v>
      </c>
      <c r="U34" s="0" t="n">
        <f aca="false">IF(ISNUMBER(P34),P34+F34," ")</f>
        <v>12711</v>
      </c>
      <c r="V34" s="0" t="n">
        <f aca="false">IF(ISNUMBER(Q34),Q34+G34," ")</f>
        <v>45449</v>
      </c>
    </row>
    <row r="35" customFormat="false" ht="12.75" hidden="false" customHeight="false" outlineLevel="0" collapsed="false">
      <c r="A35" s="0" t="s">
        <v>136</v>
      </c>
      <c r="B35" s="0" t="s">
        <v>137</v>
      </c>
      <c r="C35" s="0" t="s">
        <v>127</v>
      </c>
      <c r="D35" s="0" t="n">
        <v>1682</v>
      </c>
      <c r="E35" s="0" t="n">
        <v>451</v>
      </c>
      <c r="F35" s="0" t="n">
        <v>679</v>
      </c>
      <c r="G35" s="0" t="n">
        <v>2844</v>
      </c>
      <c r="I35" s="0" t="n">
        <v>1825</v>
      </c>
      <c r="J35" s="0" t="n">
        <v>461</v>
      </c>
      <c r="K35" s="0" t="n">
        <v>699</v>
      </c>
      <c r="L35" s="0" t="n">
        <v>3018</v>
      </c>
      <c r="N35" s="0" t="n">
        <v>23586</v>
      </c>
      <c r="O35" s="0" t="n">
        <v>7202</v>
      </c>
      <c r="P35" s="0" t="n">
        <v>12202</v>
      </c>
      <c r="Q35" s="0" t="n">
        <v>43336</v>
      </c>
      <c r="S35" s="0" t="n">
        <f aca="false">IF(ISNUMBER(N35),N35+D35," ")</f>
        <v>25268</v>
      </c>
      <c r="T35" s="0" t="n">
        <f aca="false">IF(ISNUMBER(O35),O35+E35," ")</f>
        <v>7653</v>
      </c>
      <c r="U35" s="0" t="n">
        <f aca="false">IF(ISNUMBER(P35),P35+F35," ")</f>
        <v>12881</v>
      </c>
      <c r="V35" s="0" t="n">
        <f aca="false">IF(ISNUMBER(Q35),Q35+G35," ")</f>
        <v>46180</v>
      </c>
    </row>
    <row r="36" customFormat="false" ht="12.75" hidden="false" customHeight="false" outlineLevel="0" collapsed="false">
      <c r="A36" s="0" t="s">
        <v>136</v>
      </c>
      <c r="B36" s="0" t="s">
        <v>137</v>
      </c>
      <c r="C36" s="0" t="s">
        <v>128</v>
      </c>
      <c r="D36" s="0" t="n">
        <v>1690</v>
      </c>
      <c r="E36" s="0" t="n">
        <v>442</v>
      </c>
      <c r="F36" s="0" t="n">
        <v>674</v>
      </c>
      <c r="G36" s="0" t="n">
        <v>2837</v>
      </c>
      <c r="I36" s="0" t="n">
        <v>1822</v>
      </c>
      <c r="J36" s="0" t="n">
        <v>455</v>
      </c>
      <c r="K36" s="0" t="n">
        <v>698</v>
      </c>
      <c r="L36" s="0" t="n">
        <v>3008</v>
      </c>
      <c r="N36" s="0" t="n">
        <v>23623</v>
      </c>
      <c r="O36" s="0" t="n">
        <v>7120</v>
      </c>
      <c r="P36" s="0" t="n">
        <v>12364</v>
      </c>
      <c r="Q36" s="0" t="n">
        <v>43463</v>
      </c>
      <c r="S36" s="0" t="n">
        <f aca="false">IF(ISNUMBER(N36),N36+D36," ")</f>
        <v>25313</v>
      </c>
      <c r="T36" s="0" t="n">
        <f aca="false">IF(ISNUMBER(O36),O36+E36," ")</f>
        <v>7562</v>
      </c>
      <c r="U36" s="0" t="n">
        <f aca="false">IF(ISNUMBER(P36),P36+F36," ")</f>
        <v>13038</v>
      </c>
      <c r="V36" s="0" t="n">
        <f aca="false">IF(ISNUMBER(Q36),Q36+G36," ")</f>
        <v>46300</v>
      </c>
    </row>
    <row r="37" customFormat="false" ht="12.75" hidden="false" customHeight="false" outlineLevel="0" collapsed="false">
      <c r="A37" s="0" t="s">
        <v>136</v>
      </c>
      <c r="B37" s="0" t="s">
        <v>137</v>
      </c>
      <c r="C37" s="0" t="s">
        <v>129</v>
      </c>
      <c r="D37" s="0" t="n">
        <v>1690</v>
      </c>
      <c r="E37" s="0" t="n">
        <v>446</v>
      </c>
      <c r="F37" s="0" t="n">
        <v>677</v>
      </c>
      <c r="G37" s="0" t="n">
        <v>2844</v>
      </c>
      <c r="I37" s="0" t="n">
        <v>1823</v>
      </c>
      <c r="J37" s="0" t="n">
        <v>455</v>
      </c>
      <c r="K37" s="0" t="n">
        <v>699</v>
      </c>
      <c r="L37" s="0" t="n">
        <v>3009</v>
      </c>
      <c r="N37" s="0" t="n">
        <v>23792</v>
      </c>
      <c r="O37" s="0" t="n">
        <v>7210</v>
      </c>
      <c r="P37" s="0" t="n">
        <v>12302</v>
      </c>
      <c r="Q37" s="0" t="n">
        <v>43640</v>
      </c>
      <c r="S37" s="0" t="n">
        <f aca="false">IF(ISNUMBER(N37),N37+D37," ")</f>
        <v>25482</v>
      </c>
      <c r="T37" s="0" t="n">
        <f aca="false">IF(ISNUMBER(O37),O37+E37," ")</f>
        <v>7656</v>
      </c>
      <c r="U37" s="0" t="n">
        <f aca="false">IF(ISNUMBER(P37),P37+F37," ")</f>
        <v>12979</v>
      </c>
      <c r="V37" s="0" t="n">
        <f aca="false">IF(ISNUMBER(Q37),Q37+G37," ")</f>
        <v>46484</v>
      </c>
    </row>
    <row r="38" customFormat="false" ht="12.75" hidden="false" customHeight="false" outlineLevel="0" collapsed="false">
      <c r="A38" s="0" t="s">
        <v>136</v>
      </c>
      <c r="B38" s="0" t="s">
        <v>137</v>
      </c>
      <c r="C38" s="0" t="s">
        <v>130</v>
      </c>
      <c r="D38" s="0" t="n">
        <v>1692</v>
      </c>
      <c r="E38" s="0" t="n">
        <v>446</v>
      </c>
      <c r="F38" s="0" t="n">
        <v>676</v>
      </c>
      <c r="G38" s="0" t="n">
        <v>2845</v>
      </c>
      <c r="I38" s="0" t="n">
        <v>1828</v>
      </c>
      <c r="J38" s="0" t="n">
        <v>457</v>
      </c>
      <c r="K38" s="0" t="n">
        <v>699</v>
      </c>
      <c r="L38" s="0" t="n">
        <v>3017</v>
      </c>
      <c r="N38" s="0" t="n">
        <v>24263</v>
      </c>
      <c r="O38" s="0" t="n">
        <v>7338</v>
      </c>
      <c r="P38" s="0" t="n">
        <v>12523</v>
      </c>
      <c r="Q38" s="0" t="n">
        <v>44475</v>
      </c>
      <c r="S38" s="0" t="n">
        <f aca="false">IF(ISNUMBER(N38),N38+D38," ")</f>
        <v>25955</v>
      </c>
      <c r="T38" s="0" t="n">
        <f aca="false">IF(ISNUMBER(O38),O38+E38," ")</f>
        <v>7784</v>
      </c>
      <c r="U38" s="0" t="n">
        <f aca="false">IF(ISNUMBER(P38),P38+F38," ")</f>
        <v>13199</v>
      </c>
      <c r="V38" s="0" t="n">
        <f aca="false">IF(ISNUMBER(Q38),Q38+G38," ")</f>
        <v>47320</v>
      </c>
    </row>
    <row r="39" customFormat="false" ht="12.75" hidden="false" customHeight="false" outlineLevel="0" collapsed="false">
      <c r="A39" s="0" t="s">
        <v>136</v>
      </c>
      <c r="B39" s="0" t="s">
        <v>137</v>
      </c>
      <c r="C39" s="0" t="s">
        <v>131</v>
      </c>
      <c r="D39" s="0" t="n">
        <v>1675</v>
      </c>
      <c r="E39" s="0" t="n">
        <v>444</v>
      </c>
      <c r="F39" s="0" t="n">
        <v>673</v>
      </c>
      <c r="G39" s="0" t="n">
        <v>2820</v>
      </c>
      <c r="I39" s="0" t="n">
        <v>1801</v>
      </c>
      <c r="J39" s="0" t="n">
        <v>453</v>
      </c>
      <c r="K39" s="0" t="n">
        <v>698</v>
      </c>
      <c r="L39" s="0" t="n">
        <v>2986</v>
      </c>
      <c r="N39" s="0" t="n">
        <v>24605</v>
      </c>
      <c r="O39" s="0" t="n">
        <v>7383</v>
      </c>
      <c r="P39" s="0" t="n">
        <v>12689</v>
      </c>
      <c r="Q39" s="0" t="n">
        <v>45046</v>
      </c>
      <c r="S39" s="0" t="n">
        <f aca="false">IF(ISNUMBER(N39),N39+D39," ")</f>
        <v>26280</v>
      </c>
      <c r="T39" s="0" t="n">
        <f aca="false">IF(ISNUMBER(O39),O39+E39," ")</f>
        <v>7827</v>
      </c>
      <c r="U39" s="0" t="n">
        <f aca="false">IF(ISNUMBER(P39),P39+F39," ")</f>
        <v>13362</v>
      </c>
      <c r="V39" s="0" t="n">
        <f aca="false">IF(ISNUMBER(Q39),Q39+G39," ")</f>
        <v>47866</v>
      </c>
    </row>
    <row r="40" customFormat="false" ht="12.75" hidden="false" customHeight="false" outlineLevel="0" collapsed="false">
      <c r="A40" s="0" t="s">
        <v>136</v>
      </c>
      <c r="B40" s="0" t="s">
        <v>137</v>
      </c>
      <c r="C40" s="0" t="s">
        <v>132</v>
      </c>
      <c r="D40" s="0" t="n">
        <v>1712</v>
      </c>
      <c r="E40" s="0" t="n">
        <v>451</v>
      </c>
      <c r="F40" s="0" t="n">
        <v>682</v>
      </c>
      <c r="G40" s="0" t="n">
        <v>2877</v>
      </c>
      <c r="I40" s="0" t="n">
        <v>1816</v>
      </c>
      <c r="J40" s="0" t="n">
        <v>454</v>
      </c>
      <c r="K40" s="0" t="n">
        <v>698</v>
      </c>
      <c r="L40" s="0" t="n">
        <v>3001</v>
      </c>
      <c r="N40" s="0" t="n">
        <v>24862</v>
      </c>
      <c r="O40" s="0" t="n">
        <v>7548</v>
      </c>
      <c r="P40" s="0" t="n">
        <v>13056</v>
      </c>
      <c r="Q40" s="0" t="n">
        <v>45870</v>
      </c>
      <c r="S40" s="0" t="n">
        <f aca="false">IF(ISNUMBER(N40),N40+D40," ")</f>
        <v>26574</v>
      </c>
      <c r="T40" s="0" t="n">
        <f aca="false">IF(ISNUMBER(O40),O40+E40," ")</f>
        <v>7999</v>
      </c>
      <c r="U40" s="0" t="n">
        <f aca="false">IF(ISNUMBER(P40),P40+F40," ")</f>
        <v>13738</v>
      </c>
      <c r="V40" s="0" t="n">
        <f aca="false">IF(ISNUMBER(Q40),Q40+G40," ")</f>
        <v>48747</v>
      </c>
    </row>
    <row r="41" customFormat="false" ht="12.75" hidden="false" customHeight="false" outlineLevel="0" collapsed="false">
      <c r="A41" s="0" t="s">
        <v>136</v>
      </c>
      <c r="B41" s="0" t="s">
        <v>137</v>
      </c>
      <c r="C41" s="0" t="s">
        <v>133</v>
      </c>
      <c r="D41" s="0" t="n">
        <v>1703</v>
      </c>
      <c r="E41" s="0" t="n">
        <v>453</v>
      </c>
      <c r="F41" s="0" t="n">
        <v>680</v>
      </c>
      <c r="G41" s="0" t="n">
        <v>2868</v>
      </c>
      <c r="I41" s="0" t="n">
        <v>1825</v>
      </c>
      <c r="J41" s="0" t="n">
        <v>455</v>
      </c>
      <c r="K41" s="0" t="n">
        <v>698</v>
      </c>
      <c r="L41" s="0" t="n">
        <v>3011</v>
      </c>
      <c r="N41" s="0" t="n">
        <v>25813</v>
      </c>
      <c r="O41" s="0" t="n">
        <v>7656</v>
      </c>
      <c r="P41" s="0" t="n">
        <v>13397</v>
      </c>
      <c r="Q41" s="0" t="n">
        <v>47261</v>
      </c>
      <c r="S41" s="0" t="n">
        <f aca="false">IF(ISNUMBER(N41),N41+D41," ")</f>
        <v>27516</v>
      </c>
      <c r="T41" s="0" t="n">
        <f aca="false">IF(ISNUMBER(O41),O41+E41," ")</f>
        <v>8109</v>
      </c>
      <c r="U41" s="0" t="n">
        <f aca="false">IF(ISNUMBER(P41),P41+F41," ")</f>
        <v>14077</v>
      </c>
      <c r="V41" s="0" t="n">
        <f aca="false">IF(ISNUMBER(Q41),Q41+G41," ")</f>
        <v>50129</v>
      </c>
    </row>
    <row r="42" customFormat="false" ht="12.75" hidden="false" customHeight="false" outlineLevel="0" collapsed="false">
      <c r="A42" s="0" t="s">
        <v>138</v>
      </c>
      <c r="B42" s="0" t="s">
        <v>139</v>
      </c>
      <c r="C42" s="0" t="s">
        <v>121</v>
      </c>
      <c r="S42" s="0" t="str">
        <f aca="false">IF(ISNUMBER(N42),N42+D42," ")</f>
        <v> </v>
      </c>
      <c r="T42" s="0" t="str">
        <f aca="false">IF(ISNUMBER(O42),O42+E42," ")</f>
        <v> </v>
      </c>
      <c r="U42" s="0" t="str">
        <f aca="false">IF(ISNUMBER(P42),P42+F42," ")</f>
        <v> </v>
      </c>
      <c r="V42" s="0" t="str">
        <f aca="false">IF(ISNUMBER(Q42),Q42+G42," ")</f>
        <v> </v>
      </c>
    </row>
    <row r="43" customFormat="false" ht="12.75" hidden="false" customHeight="false" outlineLevel="0" collapsed="false">
      <c r="A43" s="0" t="s">
        <v>138</v>
      </c>
      <c r="B43" s="0" t="s">
        <v>139</v>
      </c>
      <c r="C43" s="0" t="s">
        <v>122</v>
      </c>
      <c r="S43" s="0" t="str">
        <f aca="false">IF(ISNUMBER(N43),N43+D43," ")</f>
        <v> </v>
      </c>
      <c r="T43" s="0" t="str">
        <f aca="false">IF(ISNUMBER(O43),O43+E43," ")</f>
        <v> </v>
      </c>
      <c r="U43" s="0" t="str">
        <f aca="false">IF(ISNUMBER(P43),P43+F43," ")</f>
        <v> </v>
      </c>
      <c r="V43" s="0" t="str">
        <f aca="false">IF(ISNUMBER(Q43),Q43+G43," ")</f>
        <v> </v>
      </c>
    </row>
    <row r="44" customFormat="false" ht="12.75" hidden="false" customHeight="false" outlineLevel="0" collapsed="false">
      <c r="A44" s="0" t="s">
        <v>138</v>
      </c>
      <c r="B44" s="0" t="s">
        <v>139</v>
      </c>
      <c r="C44" s="0" t="s">
        <v>123</v>
      </c>
      <c r="S44" s="0" t="str">
        <f aca="false">IF(ISNUMBER(N44),N44+D44," ")</f>
        <v> </v>
      </c>
      <c r="T44" s="0" t="str">
        <f aca="false">IF(ISNUMBER(O44),O44+E44," ")</f>
        <v> </v>
      </c>
      <c r="U44" s="0" t="str">
        <f aca="false">IF(ISNUMBER(P44),P44+F44," ")</f>
        <v> </v>
      </c>
      <c r="V44" s="0" t="str">
        <f aca="false">IF(ISNUMBER(Q44),Q44+G44," ")</f>
        <v> </v>
      </c>
    </row>
    <row r="45" customFormat="false" ht="12.75" hidden="false" customHeight="false" outlineLevel="0" collapsed="false">
      <c r="A45" s="0" t="s">
        <v>138</v>
      </c>
      <c r="B45" s="0" t="s">
        <v>139</v>
      </c>
      <c r="C45" s="0" t="s">
        <v>124</v>
      </c>
      <c r="S45" s="0" t="str">
        <f aca="false">IF(ISNUMBER(N45),N45+D45," ")</f>
        <v> </v>
      </c>
      <c r="T45" s="0" t="str">
        <f aca="false">IF(ISNUMBER(O45),O45+E45," ")</f>
        <v> </v>
      </c>
      <c r="U45" s="0" t="str">
        <f aca="false">IF(ISNUMBER(P45),P45+F45," ")</f>
        <v> </v>
      </c>
      <c r="V45" s="0" t="str">
        <f aca="false">IF(ISNUMBER(Q45),Q45+G45," ")</f>
        <v> </v>
      </c>
    </row>
    <row r="46" customFormat="false" ht="12.75" hidden="false" customHeight="false" outlineLevel="0" collapsed="false">
      <c r="A46" s="0" t="s">
        <v>138</v>
      </c>
      <c r="B46" s="0" t="s">
        <v>139</v>
      </c>
      <c r="C46" s="0" t="s">
        <v>125</v>
      </c>
      <c r="D46" s="0" t="n">
        <v>366</v>
      </c>
      <c r="E46" s="0" t="n">
        <v>81</v>
      </c>
      <c r="F46" s="0" t="n">
        <v>194</v>
      </c>
      <c r="G46" s="0" t="n">
        <v>647</v>
      </c>
      <c r="I46" s="0" t="n">
        <v>1025</v>
      </c>
      <c r="J46" s="0" t="n">
        <v>304</v>
      </c>
      <c r="K46" s="0" t="n">
        <v>573</v>
      </c>
      <c r="L46" s="0" t="n">
        <v>1919</v>
      </c>
      <c r="N46" s="0" t="n">
        <v>2051</v>
      </c>
      <c r="O46" s="0" t="n">
        <v>629</v>
      </c>
      <c r="P46" s="0" t="n">
        <v>1366</v>
      </c>
      <c r="Q46" s="0" t="n">
        <v>4085</v>
      </c>
      <c r="S46" s="0" t="n">
        <f aca="false">IF(ISNUMBER(N46),N46+D46," ")</f>
        <v>2417</v>
      </c>
      <c r="T46" s="0" t="n">
        <f aca="false">IF(ISNUMBER(O46),O46+E46," ")</f>
        <v>710</v>
      </c>
      <c r="U46" s="0" t="n">
        <f aca="false">IF(ISNUMBER(P46),P46+F46," ")</f>
        <v>1560</v>
      </c>
      <c r="V46" s="0" t="n">
        <f aca="false">IF(ISNUMBER(Q46),Q46+G46," ")</f>
        <v>4732</v>
      </c>
    </row>
    <row r="47" customFormat="false" ht="12.75" hidden="false" customHeight="false" outlineLevel="0" collapsed="false">
      <c r="A47" s="0" t="s">
        <v>138</v>
      </c>
      <c r="B47" s="0" t="s">
        <v>139</v>
      </c>
      <c r="C47" s="0" t="s">
        <v>126</v>
      </c>
      <c r="D47" s="0" t="n">
        <v>378</v>
      </c>
      <c r="E47" s="0" t="n">
        <v>103</v>
      </c>
      <c r="F47" s="0" t="n">
        <v>205</v>
      </c>
      <c r="G47" s="0" t="n">
        <v>691</v>
      </c>
      <c r="I47" s="0" t="n">
        <v>1123</v>
      </c>
      <c r="J47" s="0" t="n">
        <v>334</v>
      </c>
      <c r="K47" s="0" t="n">
        <v>570</v>
      </c>
      <c r="L47" s="0" t="n">
        <v>2043</v>
      </c>
      <c r="N47" s="0" t="n">
        <v>2401</v>
      </c>
      <c r="O47" s="0" t="n">
        <v>885</v>
      </c>
      <c r="P47" s="0" t="n">
        <v>1453</v>
      </c>
      <c r="Q47" s="0" t="n">
        <v>4788</v>
      </c>
      <c r="S47" s="0" t="n">
        <f aca="false">IF(ISNUMBER(N47),N47+D47," ")</f>
        <v>2779</v>
      </c>
      <c r="T47" s="0" t="n">
        <f aca="false">IF(ISNUMBER(O47),O47+E47," ")</f>
        <v>988</v>
      </c>
      <c r="U47" s="0" t="n">
        <f aca="false">IF(ISNUMBER(P47),P47+F47," ")</f>
        <v>1658</v>
      </c>
      <c r="V47" s="0" t="n">
        <f aca="false">IF(ISNUMBER(Q47),Q47+G47," ")</f>
        <v>5479</v>
      </c>
    </row>
    <row r="48" customFormat="false" ht="12.75" hidden="false" customHeight="false" outlineLevel="0" collapsed="false">
      <c r="A48" s="0" t="s">
        <v>138</v>
      </c>
      <c r="B48" s="0" t="s">
        <v>139</v>
      </c>
      <c r="C48" s="0" t="s">
        <v>127</v>
      </c>
      <c r="D48" s="0" t="n">
        <v>376</v>
      </c>
      <c r="E48" s="0" t="n">
        <v>158</v>
      </c>
      <c r="F48" s="0" t="n">
        <v>269</v>
      </c>
      <c r="G48" s="0" t="n">
        <v>812</v>
      </c>
      <c r="I48" s="0" t="n">
        <v>1228</v>
      </c>
      <c r="J48" s="0" t="n">
        <v>378</v>
      </c>
      <c r="K48" s="0" t="n">
        <v>623</v>
      </c>
      <c r="L48" s="0" t="n">
        <v>2253</v>
      </c>
      <c r="N48" s="0" t="n">
        <v>3571</v>
      </c>
      <c r="O48" s="0" t="n">
        <v>1540</v>
      </c>
      <c r="P48" s="0" t="n">
        <v>2057</v>
      </c>
      <c r="Q48" s="0" t="n">
        <v>7244</v>
      </c>
      <c r="S48" s="0" t="n">
        <f aca="false">IF(ISNUMBER(N48),N48+D48," ")</f>
        <v>3947</v>
      </c>
      <c r="T48" s="0" t="n">
        <f aca="false">IF(ISNUMBER(O48),O48+E48," ")</f>
        <v>1698</v>
      </c>
      <c r="U48" s="0" t="n">
        <f aca="false">IF(ISNUMBER(P48),P48+F48," ")</f>
        <v>2326</v>
      </c>
      <c r="V48" s="0" t="n">
        <f aca="false">IF(ISNUMBER(Q48),Q48+G48," ")</f>
        <v>8056</v>
      </c>
    </row>
    <row r="49" customFormat="false" ht="12.75" hidden="false" customHeight="false" outlineLevel="0" collapsed="false">
      <c r="A49" s="0" t="s">
        <v>138</v>
      </c>
      <c r="B49" s="0" t="s">
        <v>139</v>
      </c>
      <c r="C49" s="0" t="s">
        <v>128</v>
      </c>
      <c r="D49" s="0" t="n">
        <v>402</v>
      </c>
      <c r="E49" s="0" t="n">
        <v>167</v>
      </c>
      <c r="F49" s="0" t="n">
        <v>318</v>
      </c>
      <c r="G49" s="0" t="n">
        <v>892</v>
      </c>
      <c r="I49" s="0" t="n">
        <v>1166</v>
      </c>
      <c r="J49" s="0" t="n">
        <v>369</v>
      </c>
      <c r="K49" s="0" t="n">
        <v>595</v>
      </c>
      <c r="L49" s="0" t="n">
        <v>2149</v>
      </c>
      <c r="N49" s="0" t="n">
        <v>3673</v>
      </c>
      <c r="O49" s="0" t="n">
        <v>1628</v>
      </c>
      <c r="P49" s="0" t="n">
        <v>2322</v>
      </c>
      <c r="Q49" s="0" t="n">
        <v>7694</v>
      </c>
      <c r="S49" s="0" t="n">
        <f aca="false">IF(ISNUMBER(N49),N49+D49," ")</f>
        <v>4075</v>
      </c>
      <c r="T49" s="0" t="n">
        <f aca="false">IF(ISNUMBER(O49),O49+E49," ")</f>
        <v>1795</v>
      </c>
      <c r="U49" s="0" t="n">
        <f aca="false">IF(ISNUMBER(P49),P49+F49," ")</f>
        <v>2640</v>
      </c>
      <c r="V49" s="0" t="n">
        <f aca="false">IF(ISNUMBER(Q49),Q49+G49," ")</f>
        <v>8586</v>
      </c>
    </row>
    <row r="50" customFormat="false" ht="12.75" hidden="false" customHeight="false" outlineLevel="0" collapsed="false">
      <c r="A50" s="0" t="s">
        <v>138</v>
      </c>
      <c r="B50" s="0" t="s">
        <v>139</v>
      </c>
      <c r="C50" s="0" t="s">
        <v>129</v>
      </c>
      <c r="D50" s="0" t="n">
        <v>442</v>
      </c>
      <c r="E50" s="0" t="n">
        <v>207</v>
      </c>
      <c r="F50" s="0" t="n">
        <v>284</v>
      </c>
      <c r="G50" s="0" t="n">
        <v>938</v>
      </c>
      <c r="I50" s="0" t="n">
        <v>1176</v>
      </c>
      <c r="J50" s="0" t="n">
        <v>366</v>
      </c>
      <c r="K50" s="0" t="n">
        <v>596</v>
      </c>
      <c r="L50" s="0" t="n">
        <v>2154</v>
      </c>
      <c r="N50" s="0" t="n">
        <v>3786</v>
      </c>
      <c r="O50" s="0" t="n">
        <v>1636</v>
      </c>
      <c r="P50" s="0" t="n">
        <v>2183</v>
      </c>
      <c r="Q50" s="0" t="n">
        <v>7666</v>
      </c>
      <c r="S50" s="0" t="n">
        <f aca="false">IF(ISNUMBER(N50),N50+D50," ")</f>
        <v>4228</v>
      </c>
      <c r="T50" s="0" t="n">
        <f aca="false">IF(ISNUMBER(O50),O50+E50," ")</f>
        <v>1843</v>
      </c>
      <c r="U50" s="0" t="n">
        <f aca="false">IF(ISNUMBER(P50),P50+F50," ")</f>
        <v>2467</v>
      </c>
      <c r="V50" s="0" t="n">
        <f aca="false">IF(ISNUMBER(Q50),Q50+G50," ")</f>
        <v>8604</v>
      </c>
    </row>
    <row r="51" customFormat="false" ht="12.75" hidden="false" customHeight="false" outlineLevel="0" collapsed="false">
      <c r="A51" s="0" t="s">
        <v>138</v>
      </c>
      <c r="B51" s="0" t="s">
        <v>139</v>
      </c>
      <c r="C51" s="0" t="s">
        <v>130</v>
      </c>
      <c r="D51" s="0" t="n">
        <v>425</v>
      </c>
      <c r="E51" s="0" t="n">
        <v>175</v>
      </c>
      <c r="F51" s="0" t="n">
        <v>260</v>
      </c>
      <c r="G51" s="0" t="n">
        <v>872</v>
      </c>
      <c r="I51" s="0" t="n">
        <v>1187</v>
      </c>
      <c r="J51" s="0" t="n">
        <v>367</v>
      </c>
      <c r="K51" s="0" t="n">
        <v>584</v>
      </c>
      <c r="L51" s="0" t="n">
        <v>2157</v>
      </c>
      <c r="N51" s="0" t="n">
        <v>3888</v>
      </c>
      <c r="O51" s="0" t="n">
        <v>1689</v>
      </c>
      <c r="P51" s="0" t="n">
        <v>2161</v>
      </c>
      <c r="Q51" s="0" t="n">
        <v>7823</v>
      </c>
      <c r="S51" s="0" t="n">
        <f aca="false">IF(ISNUMBER(N51),N51+D51," ")</f>
        <v>4313</v>
      </c>
      <c r="T51" s="0" t="n">
        <f aca="false">IF(ISNUMBER(O51),O51+E51," ")</f>
        <v>1864</v>
      </c>
      <c r="U51" s="0" t="n">
        <f aca="false">IF(ISNUMBER(P51),P51+F51," ")</f>
        <v>2421</v>
      </c>
      <c r="V51" s="0" t="n">
        <f aca="false">IF(ISNUMBER(Q51),Q51+G51," ")</f>
        <v>8695</v>
      </c>
    </row>
    <row r="52" customFormat="false" ht="12.75" hidden="false" customHeight="false" outlineLevel="0" collapsed="false">
      <c r="A52" s="0" t="s">
        <v>138</v>
      </c>
      <c r="B52" s="0" t="s">
        <v>139</v>
      </c>
      <c r="C52" s="0" t="s">
        <v>131</v>
      </c>
      <c r="D52" s="0" t="n">
        <v>395</v>
      </c>
      <c r="E52" s="0" t="n">
        <v>160</v>
      </c>
      <c r="F52" s="0" t="n">
        <v>241</v>
      </c>
      <c r="G52" s="0" t="n">
        <v>807</v>
      </c>
      <c r="I52" s="0" t="n">
        <v>1219</v>
      </c>
      <c r="J52" s="0" t="n">
        <v>380</v>
      </c>
      <c r="K52" s="0" t="n">
        <v>573</v>
      </c>
      <c r="L52" s="0" t="n">
        <v>2191</v>
      </c>
      <c r="N52" s="0" t="n">
        <v>4272</v>
      </c>
      <c r="O52" s="0" t="n">
        <v>1874</v>
      </c>
      <c r="P52" s="0" t="n">
        <v>2287</v>
      </c>
      <c r="Q52" s="0" t="n">
        <v>8511</v>
      </c>
      <c r="S52" s="0" t="n">
        <f aca="false">IF(ISNUMBER(N52),N52+D52," ")</f>
        <v>4667</v>
      </c>
      <c r="T52" s="0" t="n">
        <f aca="false">IF(ISNUMBER(O52),O52+E52," ")</f>
        <v>2034</v>
      </c>
      <c r="U52" s="0" t="n">
        <f aca="false">IF(ISNUMBER(P52),P52+F52," ")</f>
        <v>2528</v>
      </c>
      <c r="V52" s="0" t="n">
        <f aca="false">IF(ISNUMBER(Q52),Q52+G52," ")</f>
        <v>9318</v>
      </c>
    </row>
    <row r="53" customFormat="false" ht="12.75" hidden="false" customHeight="false" outlineLevel="0" collapsed="false">
      <c r="A53" s="0" t="s">
        <v>138</v>
      </c>
      <c r="B53" s="0" t="s">
        <v>139</v>
      </c>
      <c r="C53" s="0" t="s">
        <v>132</v>
      </c>
      <c r="D53" s="0" t="n">
        <v>375</v>
      </c>
      <c r="E53" s="0" t="n">
        <v>170</v>
      </c>
      <c r="F53" s="0" t="n">
        <v>254</v>
      </c>
      <c r="G53" s="0" t="n">
        <v>809</v>
      </c>
      <c r="I53" s="0" t="n">
        <v>1275</v>
      </c>
      <c r="J53" s="0" t="n">
        <v>395</v>
      </c>
      <c r="K53" s="0" t="n">
        <v>583</v>
      </c>
      <c r="L53" s="0" t="n">
        <v>2274</v>
      </c>
      <c r="N53" s="0" t="n">
        <v>4937</v>
      </c>
      <c r="O53" s="0" t="n">
        <v>2177</v>
      </c>
      <c r="P53" s="0" t="n">
        <v>2375</v>
      </c>
      <c r="Q53" s="0" t="n">
        <v>9586</v>
      </c>
      <c r="S53" s="0" t="n">
        <f aca="false">IF(ISNUMBER(N53),N53+D53," ")</f>
        <v>5312</v>
      </c>
      <c r="T53" s="0" t="n">
        <f aca="false">IF(ISNUMBER(O53),O53+E53," ")</f>
        <v>2347</v>
      </c>
      <c r="U53" s="0" t="n">
        <f aca="false">IF(ISNUMBER(P53),P53+F53," ")</f>
        <v>2629</v>
      </c>
      <c r="V53" s="0" t="n">
        <f aca="false">IF(ISNUMBER(Q53),Q53+G53," ")</f>
        <v>10395</v>
      </c>
    </row>
    <row r="54" customFormat="false" ht="12.75" hidden="false" customHeight="false" outlineLevel="0" collapsed="false">
      <c r="A54" s="0" t="s">
        <v>138</v>
      </c>
      <c r="B54" s="0" t="s">
        <v>139</v>
      </c>
      <c r="C54" s="0" t="s">
        <v>133</v>
      </c>
      <c r="D54" s="0" t="n">
        <v>394</v>
      </c>
      <c r="E54" s="0" t="n">
        <v>177</v>
      </c>
      <c r="F54" s="0" t="n">
        <v>280</v>
      </c>
      <c r="G54" s="0" t="n">
        <v>861</v>
      </c>
      <c r="I54" s="0" t="n">
        <v>1260</v>
      </c>
      <c r="J54" s="0" t="n">
        <v>395</v>
      </c>
      <c r="K54" s="0" t="n">
        <v>585</v>
      </c>
      <c r="L54" s="0" t="n">
        <v>2262</v>
      </c>
      <c r="N54" s="0" t="n">
        <v>5500</v>
      </c>
      <c r="O54" s="0" t="n">
        <v>2426</v>
      </c>
      <c r="P54" s="0" t="n">
        <v>2568</v>
      </c>
      <c r="Q54" s="0" t="n">
        <v>10602</v>
      </c>
      <c r="S54" s="0" t="n">
        <f aca="false">IF(ISNUMBER(N54),N54+D54," ")</f>
        <v>5894</v>
      </c>
      <c r="T54" s="0" t="n">
        <f aca="false">IF(ISNUMBER(O54),O54+E54," ")</f>
        <v>2603</v>
      </c>
      <c r="U54" s="0" t="n">
        <f aca="false">IF(ISNUMBER(P54),P54+F54," ")</f>
        <v>2848</v>
      </c>
      <c r="V54" s="0" t="n">
        <f aca="false">IF(ISNUMBER(Q54),Q54+G54," ")</f>
        <v>11463</v>
      </c>
    </row>
    <row r="55" customFormat="false" ht="12.75" hidden="false" customHeight="false" outlineLevel="0" collapsed="false">
      <c r="A55" s="0" t="s">
        <v>140</v>
      </c>
      <c r="B55" s="0" t="s">
        <v>141</v>
      </c>
      <c r="C55" s="0" t="s">
        <v>121</v>
      </c>
      <c r="D55" s="0" t="n">
        <v>1832</v>
      </c>
      <c r="E55" s="0" t="n">
        <v>464</v>
      </c>
      <c r="F55" s="0" t="n">
        <v>702</v>
      </c>
      <c r="G55" s="0" t="n">
        <v>3033</v>
      </c>
      <c r="I55" s="0" t="n">
        <v>1883</v>
      </c>
      <c r="J55" s="0" t="n">
        <v>462</v>
      </c>
      <c r="K55" s="0" t="n">
        <v>704</v>
      </c>
      <c r="L55" s="0" t="n">
        <v>3083</v>
      </c>
      <c r="N55" s="0" t="n">
        <v>22377</v>
      </c>
      <c r="O55" s="0" t="n">
        <v>6297</v>
      </c>
      <c r="P55" s="0" t="n">
        <v>10503</v>
      </c>
      <c r="Q55" s="0" t="n">
        <v>39531</v>
      </c>
      <c r="S55" s="0" t="n">
        <f aca="false">IF(ISNUMBER(N55),N55+D55," ")</f>
        <v>24209</v>
      </c>
      <c r="T55" s="0" t="n">
        <f aca="false">IF(ISNUMBER(O55),O55+E55," ")</f>
        <v>6761</v>
      </c>
      <c r="U55" s="0" t="n">
        <f aca="false">IF(ISNUMBER(P55),P55+F55," ")</f>
        <v>11205</v>
      </c>
      <c r="V55" s="0" t="n">
        <f aca="false">IF(ISNUMBER(Q55),Q55+G55," ")</f>
        <v>42564</v>
      </c>
    </row>
    <row r="56" customFormat="false" ht="12.75" hidden="false" customHeight="false" outlineLevel="0" collapsed="false">
      <c r="A56" s="0" t="s">
        <v>140</v>
      </c>
      <c r="B56" s="0" t="s">
        <v>141</v>
      </c>
      <c r="C56" s="0" t="s">
        <v>122</v>
      </c>
      <c r="D56" s="0" t="n">
        <v>1830</v>
      </c>
      <c r="E56" s="0" t="n">
        <v>459</v>
      </c>
      <c r="F56" s="0" t="n">
        <v>702</v>
      </c>
      <c r="G56" s="0" t="n">
        <v>3026</v>
      </c>
      <c r="I56" s="0" t="n">
        <v>1892</v>
      </c>
      <c r="J56" s="0" t="n">
        <v>466</v>
      </c>
      <c r="K56" s="0" t="n">
        <v>704</v>
      </c>
      <c r="L56" s="0" t="n">
        <v>3097</v>
      </c>
      <c r="N56" s="0" t="n">
        <v>22874</v>
      </c>
      <c r="O56" s="0" t="n">
        <v>6372</v>
      </c>
      <c r="P56" s="0" t="n">
        <v>10636</v>
      </c>
      <c r="Q56" s="0" t="n">
        <v>40227</v>
      </c>
      <c r="S56" s="0" t="n">
        <f aca="false">IF(ISNUMBER(N56),N56+D56," ")</f>
        <v>24704</v>
      </c>
      <c r="T56" s="0" t="n">
        <f aca="false">IF(ISNUMBER(O56),O56+E56," ")</f>
        <v>6831</v>
      </c>
      <c r="U56" s="0" t="n">
        <f aca="false">IF(ISNUMBER(P56),P56+F56," ")</f>
        <v>11338</v>
      </c>
      <c r="V56" s="0" t="n">
        <f aca="false">IF(ISNUMBER(Q56),Q56+G56," ")</f>
        <v>43253</v>
      </c>
    </row>
    <row r="57" customFormat="false" ht="12.75" hidden="false" customHeight="false" outlineLevel="0" collapsed="false">
      <c r="A57" s="0" t="s">
        <v>140</v>
      </c>
      <c r="B57" s="0" t="s">
        <v>141</v>
      </c>
      <c r="C57" s="0" t="s">
        <v>123</v>
      </c>
      <c r="D57" s="0" t="n">
        <v>1827</v>
      </c>
      <c r="E57" s="0" t="n">
        <v>458</v>
      </c>
      <c r="F57" s="0" t="n">
        <v>702</v>
      </c>
      <c r="G57" s="0" t="n">
        <v>3022</v>
      </c>
      <c r="I57" s="0" t="n">
        <v>1890</v>
      </c>
      <c r="J57" s="0" t="n">
        <v>466</v>
      </c>
      <c r="K57" s="0" t="n">
        <v>704</v>
      </c>
      <c r="L57" s="0" t="n">
        <v>3095</v>
      </c>
      <c r="N57" s="0" t="n">
        <v>23246</v>
      </c>
      <c r="O57" s="0" t="n">
        <v>6408</v>
      </c>
      <c r="P57" s="0" t="n">
        <v>10895</v>
      </c>
      <c r="Q57" s="0" t="n">
        <v>40904</v>
      </c>
      <c r="S57" s="0" t="n">
        <f aca="false">IF(ISNUMBER(N57),N57+D57," ")</f>
        <v>25073</v>
      </c>
      <c r="T57" s="0" t="n">
        <f aca="false">IF(ISNUMBER(O57),O57+E57," ")</f>
        <v>6866</v>
      </c>
      <c r="U57" s="0" t="n">
        <f aca="false">IF(ISNUMBER(P57),P57+F57," ")</f>
        <v>11597</v>
      </c>
      <c r="V57" s="0" t="n">
        <f aca="false">IF(ISNUMBER(Q57),Q57+G57," ")</f>
        <v>43926</v>
      </c>
    </row>
    <row r="58" customFormat="false" ht="12.75" hidden="false" customHeight="false" outlineLevel="0" collapsed="false">
      <c r="A58" s="0" t="s">
        <v>140</v>
      </c>
      <c r="B58" s="0" t="s">
        <v>141</v>
      </c>
      <c r="C58" s="0" t="s">
        <v>124</v>
      </c>
      <c r="D58" s="0" t="n">
        <v>1830</v>
      </c>
      <c r="E58" s="0" t="n">
        <v>463</v>
      </c>
      <c r="F58" s="0" t="n">
        <v>702</v>
      </c>
      <c r="G58" s="0" t="n">
        <v>3028</v>
      </c>
      <c r="I58" s="0" t="n">
        <v>1888</v>
      </c>
      <c r="J58" s="0" t="n">
        <v>468</v>
      </c>
      <c r="K58" s="0" t="n">
        <v>704</v>
      </c>
      <c r="L58" s="0" t="n">
        <v>3094</v>
      </c>
      <c r="N58" s="0" t="n">
        <v>23484</v>
      </c>
      <c r="O58" s="0" t="n">
        <v>6403</v>
      </c>
      <c r="P58" s="0" t="n">
        <v>10911</v>
      </c>
      <c r="Q58" s="0" t="n">
        <v>41136</v>
      </c>
      <c r="S58" s="0" t="n">
        <f aca="false">IF(ISNUMBER(N58),N58+D58," ")</f>
        <v>25314</v>
      </c>
      <c r="T58" s="0" t="n">
        <f aca="false">IF(ISNUMBER(O58),O58+E58," ")</f>
        <v>6866</v>
      </c>
      <c r="U58" s="0" t="n">
        <f aca="false">IF(ISNUMBER(P58),P58+F58," ")</f>
        <v>11613</v>
      </c>
      <c r="V58" s="0" t="n">
        <f aca="false">IF(ISNUMBER(Q58),Q58+G58," ")</f>
        <v>44164</v>
      </c>
    </row>
    <row r="59" customFormat="false" ht="12.75" hidden="false" customHeight="false" outlineLevel="0" collapsed="false">
      <c r="A59" s="0" t="s">
        <v>140</v>
      </c>
      <c r="B59" s="0" t="s">
        <v>141</v>
      </c>
      <c r="C59" s="0" t="s">
        <v>125</v>
      </c>
      <c r="D59" s="0" t="n">
        <v>1793</v>
      </c>
      <c r="E59" s="0" t="n">
        <v>460</v>
      </c>
      <c r="F59" s="0" t="n">
        <v>697</v>
      </c>
      <c r="G59" s="0" t="n">
        <v>2982</v>
      </c>
      <c r="I59" s="0" t="n">
        <v>1851</v>
      </c>
      <c r="J59" s="0" t="n">
        <v>464</v>
      </c>
      <c r="K59" s="0" t="n">
        <v>700</v>
      </c>
      <c r="L59" s="0" t="n">
        <v>3049</v>
      </c>
      <c r="N59" s="0" t="n">
        <v>23252</v>
      </c>
      <c r="O59" s="0" t="n">
        <v>6535</v>
      </c>
      <c r="P59" s="0" t="n">
        <v>11034</v>
      </c>
      <c r="Q59" s="0" t="n">
        <v>41168</v>
      </c>
      <c r="S59" s="0" t="n">
        <f aca="false">IF(ISNUMBER(N59),N59+D59," ")</f>
        <v>25045</v>
      </c>
      <c r="T59" s="0" t="n">
        <f aca="false">IF(ISNUMBER(O59),O59+E59," ")</f>
        <v>6995</v>
      </c>
      <c r="U59" s="0" t="n">
        <f aca="false">IF(ISNUMBER(P59),P59+F59," ")</f>
        <v>11731</v>
      </c>
      <c r="V59" s="0" t="n">
        <f aca="false">IF(ISNUMBER(Q59),Q59+G59," ")</f>
        <v>44150</v>
      </c>
    </row>
    <row r="60" customFormat="false" ht="12.75" hidden="false" customHeight="false" outlineLevel="0" collapsed="false">
      <c r="A60" s="0" t="s">
        <v>140</v>
      </c>
      <c r="B60" s="0" t="s">
        <v>141</v>
      </c>
      <c r="C60" s="0" t="s">
        <v>126</v>
      </c>
      <c r="D60" s="0" t="n">
        <v>1810</v>
      </c>
      <c r="E60" s="0" t="n">
        <v>459</v>
      </c>
      <c r="F60" s="0" t="n">
        <v>698</v>
      </c>
      <c r="G60" s="0" t="n">
        <v>2999</v>
      </c>
      <c r="I60" s="0" t="n">
        <v>1852</v>
      </c>
      <c r="J60" s="0" t="n">
        <v>464</v>
      </c>
      <c r="K60" s="0" t="n">
        <v>700</v>
      </c>
      <c r="L60" s="0" t="n">
        <v>3050</v>
      </c>
      <c r="N60" s="0" t="n">
        <v>23954</v>
      </c>
      <c r="O60" s="0" t="n">
        <v>6703</v>
      </c>
      <c r="P60" s="0" t="n">
        <v>11195</v>
      </c>
      <c r="Q60" s="0" t="n">
        <v>42190</v>
      </c>
      <c r="S60" s="0" t="n">
        <f aca="false">IF(ISNUMBER(N60),N60+D60," ")</f>
        <v>25764</v>
      </c>
      <c r="T60" s="0" t="n">
        <f aca="false">IF(ISNUMBER(O60),O60+E60," ")</f>
        <v>7162</v>
      </c>
      <c r="U60" s="0" t="n">
        <f aca="false">IF(ISNUMBER(P60),P60+F60," ")</f>
        <v>11893</v>
      </c>
      <c r="V60" s="0" t="n">
        <f aca="false">IF(ISNUMBER(Q60),Q60+G60," ")</f>
        <v>45189</v>
      </c>
    </row>
    <row r="61" customFormat="false" ht="12.75" hidden="false" customHeight="false" outlineLevel="0" collapsed="false">
      <c r="A61" s="0" t="s">
        <v>140</v>
      </c>
      <c r="B61" s="0" t="s">
        <v>141</v>
      </c>
      <c r="C61" s="0" t="s">
        <v>127</v>
      </c>
      <c r="D61" s="0" t="n">
        <v>1816</v>
      </c>
      <c r="E61" s="0" t="n">
        <v>458</v>
      </c>
      <c r="F61" s="0" t="n">
        <v>698</v>
      </c>
      <c r="G61" s="0" t="n">
        <v>3003</v>
      </c>
      <c r="I61" s="0" t="n">
        <v>1856</v>
      </c>
      <c r="J61" s="0" t="n">
        <v>462</v>
      </c>
      <c r="K61" s="0" t="n">
        <v>700</v>
      </c>
      <c r="L61" s="0" t="n">
        <v>3052</v>
      </c>
      <c r="N61" s="0" t="n">
        <v>24414</v>
      </c>
      <c r="O61" s="0" t="n">
        <v>6691</v>
      </c>
      <c r="P61" s="0" t="n">
        <v>11154</v>
      </c>
      <c r="Q61" s="0" t="n">
        <v>42593</v>
      </c>
      <c r="S61" s="0" t="n">
        <f aca="false">IF(ISNUMBER(N61),N61+D61," ")</f>
        <v>26230</v>
      </c>
      <c r="T61" s="0" t="n">
        <f aca="false">IF(ISNUMBER(O61),O61+E61," ")</f>
        <v>7149</v>
      </c>
      <c r="U61" s="0" t="n">
        <f aca="false">IF(ISNUMBER(P61),P61+F61," ")</f>
        <v>11852</v>
      </c>
      <c r="V61" s="0" t="n">
        <f aca="false">IF(ISNUMBER(Q61),Q61+G61," ")</f>
        <v>45596</v>
      </c>
    </row>
    <row r="62" customFormat="false" ht="12.75" hidden="false" customHeight="false" outlineLevel="0" collapsed="false">
      <c r="A62" s="0" t="s">
        <v>140</v>
      </c>
      <c r="B62" s="0" t="s">
        <v>141</v>
      </c>
      <c r="C62" s="0" t="s">
        <v>128</v>
      </c>
      <c r="D62" s="0" t="n">
        <v>1834</v>
      </c>
      <c r="E62" s="0" t="n">
        <v>461</v>
      </c>
      <c r="F62" s="0" t="n">
        <v>699</v>
      </c>
      <c r="G62" s="0" t="n">
        <v>3028</v>
      </c>
      <c r="I62" s="0" t="n">
        <v>1848</v>
      </c>
      <c r="J62" s="0" t="n">
        <v>464</v>
      </c>
      <c r="K62" s="0" t="n">
        <v>700</v>
      </c>
      <c r="L62" s="0" t="n">
        <v>3051</v>
      </c>
      <c r="N62" s="0" t="n">
        <v>24932</v>
      </c>
      <c r="O62" s="0" t="n">
        <v>6922</v>
      </c>
      <c r="P62" s="0" t="n">
        <v>11447</v>
      </c>
      <c r="Q62" s="0" t="n">
        <v>43666</v>
      </c>
      <c r="S62" s="0" t="n">
        <f aca="false">IF(ISNUMBER(N62),N62+D62," ")</f>
        <v>26766</v>
      </c>
      <c r="T62" s="0" t="n">
        <f aca="false">IF(ISNUMBER(O62),O62+E62," ")</f>
        <v>7383</v>
      </c>
      <c r="U62" s="0" t="n">
        <f aca="false">IF(ISNUMBER(P62),P62+F62," ")</f>
        <v>12146</v>
      </c>
      <c r="V62" s="0" t="n">
        <f aca="false">IF(ISNUMBER(Q62),Q62+G62," ")</f>
        <v>46694</v>
      </c>
    </row>
    <row r="63" customFormat="false" ht="12.75" hidden="false" customHeight="false" outlineLevel="0" collapsed="false">
      <c r="A63" s="0" t="s">
        <v>140</v>
      </c>
      <c r="B63" s="0" t="s">
        <v>141</v>
      </c>
      <c r="C63" s="0" t="s">
        <v>129</v>
      </c>
      <c r="D63" s="0" t="n">
        <v>1840</v>
      </c>
      <c r="E63" s="0" t="n">
        <v>458</v>
      </c>
      <c r="F63" s="0" t="n">
        <v>699</v>
      </c>
      <c r="G63" s="0" t="n">
        <v>3031</v>
      </c>
      <c r="I63" s="0" t="n">
        <v>1851</v>
      </c>
      <c r="J63" s="0" t="n">
        <v>465</v>
      </c>
      <c r="K63" s="0" t="n">
        <v>700</v>
      </c>
      <c r="L63" s="0" t="n">
        <v>3054</v>
      </c>
      <c r="N63" s="0" t="n">
        <v>25104</v>
      </c>
      <c r="O63" s="0" t="n">
        <v>7052</v>
      </c>
      <c r="P63" s="0" t="n">
        <v>11436</v>
      </c>
      <c r="Q63" s="0" t="n">
        <v>43969</v>
      </c>
      <c r="S63" s="0" t="n">
        <f aca="false">IF(ISNUMBER(N63),N63+D63," ")</f>
        <v>26944</v>
      </c>
      <c r="T63" s="0" t="n">
        <f aca="false">IF(ISNUMBER(O63),O63+E63," ")</f>
        <v>7510</v>
      </c>
      <c r="U63" s="0" t="n">
        <f aca="false">IF(ISNUMBER(P63),P63+F63," ")</f>
        <v>12135</v>
      </c>
      <c r="V63" s="0" t="n">
        <f aca="false">IF(ISNUMBER(Q63),Q63+G63," ")</f>
        <v>47000</v>
      </c>
    </row>
    <row r="64" customFormat="false" ht="12.75" hidden="false" customHeight="false" outlineLevel="0" collapsed="false">
      <c r="A64" s="0" t="s">
        <v>140</v>
      </c>
      <c r="B64" s="0" t="s">
        <v>141</v>
      </c>
      <c r="C64" s="0" t="s">
        <v>130</v>
      </c>
      <c r="D64" s="0" t="n">
        <v>1833</v>
      </c>
      <c r="E64" s="0" t="n">
        <v>461</v>
      </c>
      <c r="F64" s="0" t="n">
        <v>699</v>
      </c>
      <c r="G64" s="0" t="n">
        <v>3027</v>
      </c>
      <c r="I64" s="0" t="n">
        <v>1849</v>
      </c>
      <c r="J64" s="0" t="n">
        <v>463</v>
      </c>
      <c r="K64" s="0" t="n">
        <v>700</v>
      </c>
      <c r="L64" s="0" t="n">
        <v>3051</v>
      </c>
      <c r="N64" s="0" t="n">
        <v>25679</v>
      </c>
      <c r="O64" s="0" t="n">
        <v>7186</v>
      </c>
      <c r="P64" s="0" t="n">
        <v>11614</v>
      </c>
      <c r="Q64" s="0" t="n">
        <v>44851</v>
      </c>
      <c r="S64" s="0" t="n">
        <f aca="false">IF(ISNUMBER(N64),N64+D64," ")</f>
        <v>27512</v>
      </c>
      <c r="T64" s="0" t="n">
        <f aca="false">IF(ISNUMBER(O64),O64+E64," ")</f>
        <v>7647</v>
      </c>
      <c r="U64" s="0" t="n">
        <f aca="false">IF(ISNUMBER(P64),P64+F64," ")</f>
        <v>12313</v>
      </c>
      <c r="V64" s="0" t="n">
        <f aca="false">IF(ISNUMBER(Q64),Q64+G64," ")</f>
        <v>47878</v>
      </c>
    </row>
    <row r="65" customFormat="false" ht="12.75" hidden="false" customHeight="false" outlineLevel="0" collapsed="false">
      <c r="A65" s="0" t="s">
        <v>140</v>
      </c>
      <c r="B65" s="0" t="s">
        <v>141</v>
      </c>
      <c r="C65" s="0" t="s">
        <v>131</v>
      </c>
      <c r="D65" s="0" t="n">
        <v>1820</v>
      </c>
      <c r="E65" s="0" t="n">
        <v>460</v>
      </c>
      <c r="F65" s="0" t="n">
        <v>699</v>
      </c>
      <c r="G65" s="0" t="n">
        <v>3017</v>
      </c>
      <c r="I65" s="0" t="n">
        <v>1824</v>
      </c>
      <c r="J65" s="0" t="n">
        <v>463</v>
      </c>
      <c r="K65" s="0" t="n">
        <v>699</v>
      </c>
      <c r="L65" s="0" t="n">
        <v>3025</v>
      </c>
      <c r="N65" s="0" t="n">
        <v>25588</v>
      </c>
      <c r="O65" s="0" t="n">
        <v>7255</v>
      </c>
      <c r="P65" s="0" t="n">
        <v>11736</v>
      </c>
      <c r="Q65" s="0" t="n">
        <v>44955</v>
      </c>
      <c r="S65" s="0" t="n">
        <f aca="false">IF(ISNUMBER(N65),N65+D65," ")</f>
        <v>27408</v>
      </c>
      <c r="T65" s="0" t="n">
        <f aca="false">IF(ISNUMBER(O65),O65+E65," ")</f>
        <v>7715</v>
      </c>
      <c r="U65" s="0" t="n">
        <f aca="false">IF(ISNUMBER(P65),P65+F65," ")</f>
        <v>12435</v>
      </c>
      <c r="V65" s="0" t="n">
        <f aca="false">IF(ISNUMBER(Q65),Q65+G65," ")</f>
        <v>47972</v>
      </c>
    </row>
    <row r="66" customFormat="false" ht="12.75" hidden="false" customHeight="false" outlineLevel="0" collapsed="false">
      <c r="A66" s="0" t="s">
        <v>140</v>
      </c>
      <c r="B66" s="0" t="s">
        <v>141</v>
      </c>
      <c r="C66" s="0" t="s">
        <v>132</v>
      </c>
      <c r="D66" s="0" t="n">
        <v>1818</v>
      </c>
      <c r="E66" s="0" t="n">
        <v>458</v>
      </c>
      <c r="F66" s="0" t="n">
        <v>699</v>
      </c>
      <c r="G66" s="0" t="n">
        <v>3011</v>
      </c>
      <c r="I66" s="0" t="n">
        <v>1827</v>
      </c>
      <c r="J66" s="0" t="n">
        <v>464</v>
      </c>
      <c r="K66" s="0" t="n">
        <v>699</v>
      </c>
      <c r="L66" s="0" t="n">
        <v>3029</v>
      </c>
      <c r="N66" s="0" t="n">
        <v>25853</v>
      </c>
      <c r="O66" s="0" t="n">
        <v>7428</v>
      </c>
      <c r="P66" s="0" t="n">
        <v>12112</v>
      </c>
      <c r="Q66" s="0" t="n">
        <v>45784</v>
      </c>
      <c r="S66" s="0" t="n">
        <f aca="false">IF(ISNUMBER(N66),N66+D66," ")</f>
        <v>27671</v>
      </c>
      <c r="T66" s="0" t="n">
        <f aca="false">IF(ISNUMBER(O66),O66+E66," ")</f>
        <v>7886</v>
      </c>
      <c r="U66" s="0" t="n">
        <f aca="false">IF(ISNUMBER(P66),P66+F66," ")</f>
        <v>12811</v>
      </c>
      <c r="V66" s="0" t="n">
        <f aca="false">IF(ISNUMBER(Q66),Q66+G66," ")</f>
        <v>48795</v>
      </c>
    </row>
    <row r="67" customFormat="false" ht="12.75" hidden="false" customHeight="false" outlineLevel="0" collapsed="false">
      <c r="A67" s="0" t="s">
        <v>140</v>
      </c>
      <c r="B67" s="0" t="s">
        <v>141</v>
      </c>
      <c r="C67" s="0" t="s">
        <v>133</v>
      </c>
      <c r="D67" s="0" t="n">
        <v>1814</v>
      </c>
      <c r="E67" s="0" t="n">
        <v>457</v>
      </c>
      <c r="F67" s="0" t="n">
        <v>699</v>
      </c>
      <c r="G67" s="0" t="n">
        <v>3008</v>
      </c>
      <c r="I67" s="0" t="n">
        <v>1823</v>
      </c>
      <c r="J67" s="0" t="n">
        <v>462</v>
      </c>
      <c r="K67" s="0" t="n">
        <v>699</v>
      </c>
      <c r="L67" s="0" t="n">
        <v>3023</v>
      </c>
      <c r="N67" s="0" t="n">
        <v>26633</v>
      </c>
      <c r="O67" s="0" t="n">
        <v>7691</v>
      </c>
      <c r="P67" s="0" t="n">
        <v>12300</v>
      </c>
      <c r="Q67" s="0" t="n">
        <v>47019</v>
      </c>
      <c r="S67" s="0" t="n">
        <f aca="false">IF(ISNUMBER(N67),N67+D67," ")</f>
        <v>28447</v>
      </c>
      <c r="T67" s="0" t="n">
        <f aca="false">IF(ISNUMBER(O67),O67+E67," ")</f>
        <v>8148</v>
      </c>
      <c r="U67" s="0" t="n">
        <f aca="false">IF(ISNUMBER(P67),P67+F67," ")</f>
        <v>12999</v>
      </c>
      <c r="V67" s="0" t="n">
        <f aca="false">IF(ISNUMBER(Q67),Q67+G67," ")</f>
        <v>50027</v>
      </c>
    </row>
    <row r="68" customFormat="false" ht="12.75" hidden="false" customHeight="false" outlineLevel="0" collapsed="false">
      <c r="A68" s="0" t="s">
        <v>142</v>
      </c>
      <c r="B68" s="0" t="s">
        <v>143</v>
      </c>
      <c r="C68" s="0" t="s">
        <v>121</v>
      </c>
      <c r="S68" s="0" t="str">
        <f aca="false">IF(ISNUMBER(N68),N68+D68," ")</f>
        <v> </v>
      </c>
      <c r="T68" s="0" t="str">
        <f aca="false">IF(ISNUMBER(O68),O68+E68," ")</f>
        <v> </v>
      </c>
      <c r="U68" s="0" t="str">
        <f aca="false">IF(ISNUMBER(P68),P68+F68," ")</f>
        <v> </v>
      </c>
      <c r="V68" s="0" t="str">
        <f aca="false">IF(ISNUMBER(Q68),Q68+G68," ")</f>
        <v> </v>
      </c>
    </row>
    <row r="69" customFormat="false" ht="12.75" hidden="false" customHeight="false" outlineLevel="0" collapsed="false">
      <c r="A69" s="0" t="s">
        <v>142</v>
      </c>
      <c r="B69" s="0" t="s">
        <v>143</v>
      </c>
      <c r="C69" s="0" t="s">
        <v>122</v>
      </c>
      <c r="S69" s="0" t="str">
        <f aca="false">IF(ISNUMBER(N69),N69+D69," ")</f>
        <v> </v>
      </c>
      <c r="T69" s="0" t="str">
        <f aca="false">IF(ISNUMBER(O69),O69+E69," ")</f>
        <v> </v>
      </c>
      <c r="U69" s="0" t="str">
        <f aca="false">IF(ISNUMBER(P69),P69+F69," ")</f>
        <v> </v>
      </c>
      <c r="V69" s="0" t="str">
        <f aca="false">IF(ISNUMBER(Q69),Q69+G69," ")</f>
        <v> </v>
      </c>
    </row>
    <row r="70" customFormat="false" ht="12.75" hidden="false" customHeight="false" outlineLevel="0" collapsed="false">
      <c r="A70" s="0" t="s">
        <v>142</v>
      </c>
      <c r="B70" s="0" t="s">
        <v>143</v>
      </c>
      <c r="C70" s="0" t="s">
        <v>123</v>
      </c>
      <c r="S70" s="0" t="str">
        <f aca="false">IF(ISNUMBER(N70),N70+D70," ")</f>
        <v> </v>
      </c>
      <c r="T70" s="0" t="str">
        <f aca="false">IF(ISNUMBER(O70),O70+E70," ")</f>
        <v> </v>
      </c>
      <c r="U70" s="0" t="str">
        <f aca="false">IF(ISNUMBER(P70),P70+F70," ")</f>
        <v> </v>
      </c>
      <c r="V70" s="0" t="str">
        <f aca="false">IF(ISNUMBER(Q70),Q70+G70," ")</f>
        <v> </v>
      </c>
    </row>
    <row r="71" customFormat="false" ht="12.75" hidden="false" customHeight="false" outlineLevel="0" collapsed="false">
      <c r="A71" s="0" t="s">
        <v>142</v>
      </c>
      <c r="B71" s="0" t="s">
        <v>143</v>
      </c>
      <c r="C71" s="0" t="s">
        <v>124</v>
      </c>
      <c r="S71" s="0" t="str">
        <f aca="false">IF(ISNUMBER(N71),N71+D71," ")</f>
        <v> </v>
      </c>
      <c r="T71" s="0" t="str">
        <f aca="false">IF(ISNUMBER(O71),O71+E71," ")</f>
        <v> </v>
      </c>
      <c r="U71" s="0" t="str">
        <f aca="false">IF(ISNUMBER(P71),P71+F71," ")</f>
        <v> </v>
      </c>
      <c r="V71" s="0" t="str">
        <f aca="false">IF(ISNUMBER(Q71),Q71+G71," ")</f>
        <v> </v>
      </c>
    </row>
    <row r="72" customFormat="false" ht="12.75" hidden="false" customHeight="false" outlineLevel="0" collapsed="false">
      <c r="A72" s="0" t="s">
        <v>142</v>
      </c>
      <c r="B72" s="0" t="s">
        <v>143</v>
      </c>
      <c r="C72" s="0" t="s">
        <v>125</v>
      </c>
      <c r="D72" s="0" t="n">
        <v>1538</v>
      </c>
      <c r="E72" s="0" t="n">
        <v>413</v>
      </c>
      <c r="F72" s="0" t="n">
        <v>648</v>
      </c>
      <c r="G72" s="0" t="n">
        <v>2619</v>
      </c>
      <c r="I72" s="0" t="n">
        <v>1659</v>
      </c>
      <c r="J72" s="0" t="n">
        <v>428</v>
      </c>
      <c r="K72" s="0" t="n">
        <v>663</v>
      </c>
      <c r="L72" s="0" t="n">
        <v>2769</v>
      </c>
      <c r="N72" s="0" t="n">
        <v>12477</v>
      </c>
      <c r="O72" s="0" t="n">
        <v>3846</v>
      </c>
      <c r="P72" s="0" t="n">
        <v>4950</v>
      </c>
      <c r="Q72" s="0" t="n">
        <v>21436</v>
      </c>
      <c r="S72" s="0" t="n">
        <f aca="false">IF(ISNUMBER(N72),N72+D72," ")</f>
        <v>14015</v>
      </c>
      <c r="T72" s="0" t="n">
        <f aca="false">IF(ISNUMBER(O72),O72+E72," ")</f>
        <v>4259</v>
      </c>
      <c r="U72" s="0" t="n">
        <f aca="false">IF(ISNUMBER(P72),P72+F72," ")</f>
        <v>5598</v>
      </c>
      <c r="V72" s="0" t="n">
        <f aca="false">IF(ISNUMBER(Q72),Q72+G72," ")</f>
        <v>24055</v>
      </c>
    </row>
    <row r="73" customFormat="false" ht="12.75" hidden="false" customHeight="false" outlineLevel="0" collapsed="false">
      <c r="A73" s="0" t="s">
        <v>142</v>
      </c>
      <c r="B73" s="0" t="s">
        <v>143</v>
      </c>
      <c r="C73" s="0" t="s">
        <v>126</v>
      </c>
      <c r="D73" s="0" t="n">
        <v>1526</v>
      </c>
      <c r="E73" s="0" t="n">
        <v>411</v>
      </c>
      <c r="F73" s="0" t="n">
        <v>650</v>
      </c>
      <c r="G73" s="0" t="n">
        <v>2606</v>
      </c>
      <c r="I73" s="0" t="n">
        <v>1665</v>
      </c>
      <c r="J73" s="0" t="n">
        <v>435</v>
      </c>
      <c r="K73" s="0" t="n">
        <v>674</v>
      </c>
      <c r="L73" s="0" t="n">
        <v>2793</v>
      </c>
      <c r="N73" s="0" t="n">
        <v>12774</v>
      </c>
      <c r="O73" s="0" t="n">
        <v>3908</v>
      </c>
      <c r="P73" s="0" t="n">
        <v>5072</v>
      </c>
      <c r="Q73" s="0" t="n">
        <v>21934</v>
      </c>
      <c r="S73" s="0" t="n">
        <f aca="false">IF(ISNUMBER(N73),N73+D73," ")</f>
        <v>14300</v>
      </c>
      <c r="T73" s="0" t="n">
        <f aca="false">IF(ISNUMBER(O73),O73+E73," ")</f>
        <v>4319</v>
      </c>
      <c r="U73" s="0" t="n">
        <f aca="false">IF(ISNUMBER(P73),P73+F73," ")</f>
        <v>5722</v>
      </c>
      <c r="V73" s="0" t="n">
        <f aca="false">IF(ISNUMBER(Q73),Q73+G73," ")</f>
        <v>24540</v>
      </c>
    </row>
    <row r="74" customFormat="false" ht="12.75" hidden="false" customHeight="false" outlineLevel="0" collapsed="false">
      <c r="A74" s="0" t="s">
        <v>142</v>
      </c>
      <c r="B74" s="0" t="s">
        <v>143</v>
      </c>
      <c r="C74" s="0" t="s">
        <v>127</v>
      </c>
      <c r="D74" s="0" t="n">
        <v>1488</v>
      </c>
      <c r="E74" s="0" t="n">
        <v>404</v>
      </c>
      <c r="F74" s="0" t="n">
        <v>639</v>
      </c>
      <c r="G74" s="0" t="n">
        <v>2547</v>
      </c>
      <c r="I74" s="0" t="n">
        <v>1677</v>
      </c>
      <c r="J74" s="0" t="n">
        <v>433</v>
      </c>
      <c r="K74" s="0" t="n">
        <v>676</v>
      </c>
      <c r="L74" s="0" t="n">
        <v>2805</v>
      </c>
      <c r="N74" s="0" t="n">
        <v>14027</v>
      </c>
      <c r="O74" s="0" t="n">
        <v>4472</v>
      </c>
      <c r="P74" s="0" t="n">
        <v>5997</v>
      </c>
      <c r="Q74" s="0" t="n">
        <v>24649</v>
      </c>
      <c r="S74" s="0" t="n">
        <f aca="false">IF(ISNUMBER(N74),N74+D74," ")</f>
        <v>15515</v>
      </c>
      <c r="T74" s="0" t="n">
        <f aca="false">IF(ISNUMBER(O74),O74+E74," ")</f>
        <v>4876</v>
      </c>
      <c r="U74" s="0" t="n">
        <f aca="false">IF(ISNUMBER(P74),P74+F74," ")</f>
        <v>6636</v>
      </c>
      <c r="V74" s="0" t="n">
        <f aca="false">IF(ISNUMBER(Q74),Q74+G74," ")</f>
        <v>27196</v>
      </c>
    </row>
    <row r="75" customFormat="false" ht="12.75" hidden="false" customHeight="false" outlineLevel="0" collapsed="false">
      <c r="A75" s="0" t="s">
        <v>142</v>
      </c>
      <c r="B75" s="0" t="s">
        <v>143</v>
      </c>
      <c r="C75" s="0" t="s">
        <v>128</v>
      </c>
      <c r="D75" s="0" t="n">
        <v>1316</v>
      </c>
      <c r="E75" s="0" t="n">
        <v>398</v>
      </c>
      <c r="F75" s="0" t="n">
        <v>583</v>
      </c>
      <c r="G75" s="0" t="n">
        <v>2309</v>
      </c>
      <c r="I75" s="0" t="n">
        <v>1639</v>
      </c>
      <c r="J75" s="0" t="n">
        <v>441</v>
      </c>
      <c r="K75" s="0" t="n">
        <v>660</v>
      </c>
      <c r="L75" s="0" t="n">
        <v>2758</v>
      </c>
      <c r="N75" s="0" t="n">
        <v>14806</v>
      </c>
      <c r="O75" s="0" t="n">
        <v>4790</v>
      </c>
      <c r="P75" s="0" t="n">
        <v>6266</v>
      </c>
      <c r="Q75" s="0" t="n">
        <v>26040</v>
      </c>
      <c r="S75" s="0" t="n">
        <f aca="false">IF(ISNUMBER(N75),N75+D75," ")</f>
        <v>16122</v>
      </c>
      <c r="T75" s="0" t="n">
        <f aca="false">IF(ISNUMBER(O75),O75+E75," ")</f>
        <v>5188</v>
      </c>
      <c r="U75" s="0" t="n">
        <f aca="false">IF(ISNUMBER(P75),P75+F75," ")</f>
        <v>6849</v>
      </c>
      <c r="V75" s="0" t="n">
        <f aca="false">IF(ISNUMBER(Q75),Q75+G75," ")</f>
        <v>28349</v>
      </c>
    </row>
    <row r="76" customFormat="false" ht="12.75" hidden="false" customHeight="false" outlineLevel="0" collapsed="false">
      <c r="A76" s="0" t="s">
        <v>142</v>
      </c>
      <c r="B76" s="0" t="s">
        <v>143</v>
      </c>
      <c r="C76" s="0" t="s">
        <v>129</v>
      </c>
      <c r="D76" s="0" t="n">
        <v>1495</v>
      </c>
      <c r="E76" s="0" t="n">
        <v>423</v>
      </c>
      <c r="F76" s="0" t="n">
        <v>660</v>
      </c>
      <c r="G76" s="0" t="n">
        <v>2595</v>
      </c>
      <c r="I76" s="0" t="n">
        <v>1689</v>
      </c>
      <c r="J76" s="0" t="n">
        <v>451</v>
      </c>
      <c r="K76" s="0" t="n">
        <v>678</v>
      </c>
      <c r="L76" s="0" t="n">
        <v>2839</v>
      </c>
      <c r="N76" s="0" t="n">
        <v>15711</v>
      </c>
      <c r="O76" s="0" t="n">
        <v>5024</v>
      </c>
      <c r="P76" s="0" t="n">
        <v>6462</v>
      </c>
      <c r="Q76" s="0" t="n">
        <v>27397</v>
      </c>
      <c r="S76" s="0" t="n">
        <f aca="false">IF(ISNUMBER(N76),N76+D76," ")</f>
        <v>17206</v>
      </c>
      <c r="T76" s="0" t="n">
        <f aca="false">IF(ISNUMBER(O76),O76+E76," ")</f>
        <v>5447</v>
      </c>
      <c r="U76" s="0" t="n">
        <f aca="false">IF(ISNUMBER(P76),P76+F76," ")</f>
        <v>7122</v>
      </c>
      <c r="V76" s="0" t="n">
        <f aca="false">IF(ISNUMBER(Q76),Q76+G76," ")</f>
        <v>29992</v>
      </c>
    </row>
    <row r="77" customFormat="false" ht="12.75" hidden="false" customHeight="false" outlineLevel="0" collapsed="false">
      <c r="A77" s="0" t="s">
        <v>142</v>
      </c>
      <c r="B77" s="0" t="s">
        <v>143</v>
      </c>
      <c r="C77" s="0" t="s">
        <v>130</v>
      </c>
      <c r="D77" s="0" t="n">
        <v>1523</v>
      </c>
      <c r="E77" s="0" t="n">
        <v>414</v>
      </c>
      <c r="F77" s="0" t="n">
        <v>669</v>
      </c>
      <c r="G77" s="0" t="n">
        <v>2626</v>
      </c>
      <c r="I77" s="0" t="n">
        <v>1708</v>
      </c>
      <c r="J77" s="0" t="n">
        <v>451</v>
      </c>
      <c r="K77" s="0" t="n">
        <v>677</v>
      </c>
      <c r="L77" s="0" t="n">
        <v>2856</v>
      </c>
      <c r="N77" s="0" t="n">
        <v>16641</v>
      </c>
      <c r="O77" s="0" t="n">
        <v>5262</v>
      </c>
      <c r="P77" s="0" t="n">
        <v>6866</v>
      </c>
      <c r="Q77" s="0" t="n">
        <v>28964</v>
      </c>
      <c r="S77" s="0" t="n">
        <f aca="false">IF(ISNUMBER(N77),N77+D77," ")</f>
        <v>18164</v>
      </c>
      <c r="T77" s="0" t="n">
        <f aca="false">IF(ISNUMBER(O77),O77+E77," ")</f>
        <v>5676</v>
      </c>
      <c r="U77" s="0" t="n">
        <f aca="false">IF(ISNUMBER(P77),P77+F77," ")</f>
        <v>7535</v>
      </c>
      <c r="V77" s="0" t="n">
        <f aca="false">IF(ISNUMBER(Q77),Q77+G77," ")</f>
        <v>31590</v>
      </c>
    </row>
    <row r="78" customFormat="false" ht="12.75" hidden="false" customHeight="false" outlineLevel="0" collapsed="false">
      <c r="A78" s="0" t="s">
        <v>142</v>
      </c>
      <c r="B78" s="0" t="s">
        <v>143</v>
      </c>
      <c r="C78" s="0" t="s">
        <v>131</v>
      </c>
      <c r="D78" s="0" t="n">
        <v>1457</v>
      </c>
      <c r="E78" s="0" t="n">
        <v>416</v>
      </c>
      <c r="F78" s="0" t="n">
        <v>657</v>
      </c>
      <c r="G78" s="0" t="n">
        <v>2551</v>
      </c>
      <c r="I78" s="0" t="n">
        <v>1694</v>
      </c>
      <c r="J78" s="0" t="n">
        <v>449</v>
      </c>
      <c r="K78" s="0" t="n">
        <v>674</v>
      </c>
      <c r="L78" s="0" t="n">
        <v>2836</v>
      </c>
      <c r="N78" s="0" t="n">
        <v>17063</v>
      </c>
      <c r="O78" s="0" t="n">
        <v>5362</v>
      </c>
      <c r="P78" s="0" t="n">
        <v>6991</v>
      </c>
      <c r="Q78" s="0" t="n">
        <v>29628</v>
      </c>
      <c r="S78" s="0" t="n">
        <f aca="false">IF(ISNUMBER(N78),N78+D78," ")</f>
        <v>18520</v>
      </c>
      <c r="T78" s="0" t="n">
        <f aca="false">IF(ISNUMBER(O78),O78+E78," ")</f>
        <v>5778</v>
      </c>
      <c r="U78" s="0" t="n">
        <f aca="false">IF(ISNUMBER(P78),P78+F78," ")</f>
        <v>7648</v>
      </c>
      <c r="V78" s="0" t="n">
        <f aca="false">IF(ISNUMBER(Q78),Q78+G78," ")</f>
        <v>32179</v>
      </c>
    </row>
    <row r="79" customFormat="false" ht="12.75" hidden="false" customHeight="false" outlineLevel="0" collapsed="false">
      <c r="A79" s="0" t="s">
        <v>142</v>
      </c>
      <c r="B79" s="0" t="s">
        <v>143</v>
      </c>
      <c r="C79" s="0" t="s">
        <v>132</v>
      </c>
      <c r="D79" s="0" t="n">
        <v>1449</v>
      </c>
      <c r="E79" s="0" t="n">
        <v>426</v>
      </c>
      <c r="F79" s="0" t="n">
        <v>658</v>
      </c>
      <c r="G79" s="0" t="n">
        <v>2551</v>
      </c>
      <c r="I79" s="0" t="n">
        <v>1696</v>
      </c>
      <c r="J79" s="0" t="n">
        <v>452</v>
      </c>
      <c r="K79" s="0" t="n">
        <v>674</v>
      </c>
      <c r="L79" s="0" t="n">
        <v>2841</v>
      </c>
      <c r="N79" s="0" t="n">
        <v>17845</v>
      </c>
      <c r="O79" s="0" t="n">
        <v>5780</v>
      </c>
      <c r="P79" s="0" t="n">
        <v>7131</v>
      </c>
      <c r="Q79" s="0" t="n">
        <v>30964</v>
      </c>
      <c r="S79" s="0" t="n">
        <f aca="false">IF(ISNUMBER(N79),N79+D79," ")</f>
        <v>19294</v>
      </c>
      <c r="T79" s="0" t="n">
        <f aca="false">IF(ISNUMBER(O79),O79+E79," ")</f>
        <v>6206</v>
      </c>
      <c r="U79" s="0" t="n">
        <f aca="false">IF(ISNUMBER(P79),P79+F79," ")</f>
        <v>7789</v>
      </c>
      <c r="V79" s="0" t="n">
        <f aca="false">IF(ISNUMBER(Q79),Q79+G79," ")</f>
        <v>33515</v>
      </c>
    </row>
    <row r="80" customFormat="false" ht="12.75" hidden="false" customHeight="false" outlineLevel="0" collapsed="false">
      <c r="A80" s="0" t="s">
        <v>142</v>
      </c>
      <c r="B80" s="0" t="s">
        <v>143</v>
      </c>
      <c r="C80" s="0" t="s">
        <v>133</v>
      </c>
      <c r="D80" s="0" t="n">
        <v>1464</v>
      </c>
      <c r="E80" s="0" t="n">
        <v>408</v>
      </c>
      <c r="F80" s="0" t="n">
        <v>666</v>
      </c>
      <c r="G80" s="0" t="n">
        <v>2560</v>
      </c>
      <c r="I80" s="0" t="n">
        <v>1686</v>
      </c>
      <c r="J80" s="0" t="n">
        <v>450</v>
      </c>
      <c r="K80" s="0" t="n">
        <v>679</v>
      </c>
      <c r="L80" s="0" t="n">
        <v>2835</v>
      </c>
      <c r="N80" s="0" t="n">
        <v>18783</v>
      </c>
      <c r="O80" s="0" t="n">
        <v>6157</v>
      </c>
      <c r="P80" s="0" t="n">
        <v>7695</v>
      </c>
      <c r="Q80" s="0" t="n">
        <v>32855</v>
      </c>
      <c r="S80" s="0" t="n">
        <f aca="false">IF(ISNUMBER(N80),N80+D80," ")</f>
        <v>20247</v>
      </c>
      <c r="T80" s="0" t="n">
        <f aca="false">IF(ISNUMBER(O80),O80+E80," ")</f>
        <v>6565</v>
      </c>
      <c r="U80" s="0" t="n">
        <f aca="false">IF(ISNUMBER(P80),P80+F80," ")</f>
        <v>8361</v>
      </c>
      <c r="V80" s="0" t="n">
        <f aca="false">IF(ISNUMBER(Q80),Q80+G80," ")</f>
        <v>35415</v>
      </c>
    </row>
    <row r="81" customFormat="false" ht="12.75" hidden="false" customHeight="false" outlineLevel="0" collapsed="false">
      <c r="A81" s="0" t="s">
        <v>144</v>
      </c>
      <c r="B81" s="0" t="s">
        <v>145</v>
      </c>
      <c r="C81" s="0" t="s">
        <v>121</v>
      </c>
      <c r="S81" s="0" t="str">
        <f aca="false">IF(ISNUMBER(N81),N81+D81," ")</f>
        <v> </v>
      </c>
      <c r="T81" s="0" t="str">
        <f aca="false">IF(ISNUMBER(O81),O81+E81," ")</f>
        <v> </v>
      </c>
      <c r="U81" s="0" t="str">
        <f aca="false">IF(ISNUMBER(P81),P81+F81," ")</f>
        <v> </v>
      </c>
      <c r="V81" s="0" t="str">
        <f aca="false">IF(ISNUMBER(Q81),Q81+G81," ")</f>
        <v> </v>
      </c>
    </row>
    <row r="82" customFormat="false" ht="12.75" hidden="false" customHeight="false" outlineLevel="0" collapsed="false">
      <c r="A82" s="0" t="s">
        <v>144</v>
      </c>
      <c r="B82" s="0" t="s">
        <v>145</v>
      </c>
      <c r="C82" s="0" t="s">
        <v>122</v>
      </c>
      <c r="S82" s="0" t="str">
        <f aca="false">IF(ISNUMBER(N82),N82+D82," ")</f>
        <v> </v>
      </c>
      <c r="T82" s="0" t="str">
        <f aca="false">IF(ISNUMBER(O82),O82+E82," ")</f>
        <v> </v>
      </c>
      <c r="U82" s="0" t="str">
        <f aca="false">IF(ISNUMBER(P82),P82+F82," ")</f>
        <v> </v>
      </c>
      <c r="V82" s="0" t="str">
        <f aca="false">IF(ISNUMBER(Q82),Q82+G82," ")</f>
        <v> </v>
      </c>
    </row>
    <row r="83" customFormat="false" ht="12.75" hidden="false" customHeight="false" outlineLevel="0" collapsed="false">
      <c r="A83" s="0" t="s">
        <v>144</v>
      </c>
      <c r="B83" s="0" t="s">
        <v>145</v>
      </c>
      <c r="C83" s="0" t="s">
        <v>123</v>
      </c>
      <c r="S83" s="0" t="str">
        <f aca="false">IF(ISNUMBER(N83),N83+D83," ")</f>
        <v> </v>
      </c>
      <c r="T83" s="0" t="str">
        <f aca="false">IF(ISNUMBER(O83),O83+E83," ")</f>
        <v> </v>
      </c>
      <c r="U83" s="0" t="str">
        <f aca="false">IF(ISNUMBER(P83),P83+F83," ")</f>
        <v> </v>
      </c>
      <c r="V83" s="0" t="str">
        <f aca="false">IF(ISNUMBER(Q83),Q83+G83," ")</f>
        <v> </v>
      </c>
    </row>
    <row r="84" customFormat="false" ht="12.75" hidden="false" customHeight="false" outlineLevel="0" collapsed="false">
      <c r="A84" s="0" t="s">
        <v>144</v>
      </c>
      <c r="B84" s="0" t="s">
        <v>145</v>
      </c>
      <c r="C84" s="0" t="s">
        <v>124</v>
      </c>
      <c r="S84" s="0" t="str">
        <f aca="false">IF(ISNUMBER(N84),N84+D84," ")</f>
        <v> </v>
      </c>
      <c r="T84" s="0" t="str">
        <f aca="false">IF(ISNUMBER(O84),O84+E84," ")</f>
        <v> </v>
      </c>
      <c r="U84" s="0" t="str">
        <f aca="false">IF(ISNUMBER(P84),P84+F84," ")</f>
        <v> </v>
      </c>
      <c r="V84" s="0" t="str">
        <f aca="false">IF(ISNUMBER(Q84),Q84+G84," ")</f>
        <v> </v>
      </c>
    </row>
    <row r="85" customFormat="false" ht="12.75" hidden="false" customHeight="false" outlineLevel="0" collapsed="false">
      <c r="A85" s="0" t="s">
        <v>144</v>
      </c>
      <c r="B85" s="0" t="s">
        <v>145</v>
      </c>
      <c r="C85" s="0" t="s">
        <v>125</v>
      </c>
      <c r="S85" s="0" t="str">
        <f aca="false">IF(ISNUMBER(N85),N85+D85," ")</f>
        <v> </v>
      </c>
      <c r="T85" s="0" t="str">
        <f aca="false">IF(ISNUMBER(O85),O85+E85," ")</f>
        <v> </v>
      </c>
      <c r="U85" s="0" t="str">
        <f aca="false">IF(ISNUMBER(P85),P85+F85," ")</f>
        <v> </v>
      </c>
      <c r="V85" s="0" t="str">
        <f aca="false">IF(ISNUMBER(Q85),Q85+G85," ")</f>
        <v> </v>
      </c>
    </row>
    <row r="86" customFormat="false" ht="12.75" hidden="false" customHeight="false" outlineLevel="0" collapsed="false">
      <c r="A86" s="0" t="s">
        <v>144</v>
      </c>
      <c r="B86" s="0" t="s">
        <v>145</v>
      </c>
      <c r="C86" s="0" t="s">
        <v>126</v>
      </c>
      <c r="S86" s="0" t="str">
        <f aca="false">IF(ISNUMBER(N86),N86+D86," ")</f>
        <v> </v>
      </c>
      <c r="T86" s="0" t="str">
        <f aca="false">IF(ISNUMBER(O86),O86+E86," ")</f>
        <v> </v>
      </c>
      <c r="U86" s="0" t="str">
        <f aca="false">IF(ISNUMBER(P86),P86+F86," ")</f>
        <v> </v>
      </c>
      <c r="V86" s="0" t="str">
        <f aca="false">IF(ISNUMBER(Q86),Q86+G86," ")</f>
        <v> </v>
      </c>
    </row>
    <row r="87" customFormat="false" ht="12.75" hidden="false" customHeight="false" outlineLevel="0" collapsed="false">
      <c r="A87" s="0" t="s">
        <v>144</v>
      </c>
      <c r="B87" s="0" t="s">
        <v>145</v>
      </c>
      <c r="C87" s="0" t="s">
        <v>127</v>
      </c>
      <c r="D87" s="0" t="n">
        <v>1407</v>
      </c>
      <c r="E87" s="0" t="n">
        <v>389</v>
      </c>
      <c r="F87" s="0" t="n">
        <v>592</v>
      </c>
      <c r="G87" s="0" t="n">
        <v>2407</v>
      </c>
      <c r="I87" s="0" t="n">
        <v>1677</v>
      </c>
      <c r="J87" s="0" t="n">
        <v>424</v>
      </c>
      <c r="K87" s="0" t="n">
        <v>640</v>
      </c>
      <c r="L87" s="0" t="n">
        <v>2766</v>
      </c>
      <c r="N87" s="0" t="n">
        <v>11051</v>
      </c>
      <c r="O87" s="0" t="n">
        <v>3828</v>
      </c>
      <c r="P87" s="0" t="n">
        <v>4641</v>
      </c>
      <c r="Q87" s="0" t="n">
        <v>19693</v>
      </c>
      <c r="S87" s="0" t="n">
        <f aca="false">IF(ISNUMBER(N87),N87+D87," ")</f>
        <v>12458</v>
      </c>
      <c r="T87" s="0" t="n">
        <f aca="false">IF(ISNUMBER(O87),O87+E87," ")</f>
        <v>4217</v>
      </c>
      <c r="U87" s="0" t="n">
        <f aca="false">IF(ISNUMBER(P87),P87+F87," ")</f>
        <v>5233</v>
      </c>
      <c r="V87" s="0" t="n">
        <f aca="false">IF(ISNUMBER(Q87),Q87+G87," ")</f>
        <v>22100</v>
      </c>
    </row>
    <row r="88" customFormat="false" ht="12.75" hidden="false" customHeight="false" outlineLevel="0" collapsed="false">
      <c r="A88" s="0" t="s">
        <v>144</v>
      </c>
      <c r="B88" s="0" t="s">
        <v>145</v>
      </c>
      <c r="C88" s="0" t="s">
        <v>128</v>
      </c>
      <c r="D88" s="0" t="n">
        <v>1397</v>
      </c>
      <c r="E88" s="0" t="n">
        <v>397</v>
      </c>
      <c r="F88" s="0" t="n">
        <v>594</v>
      </c>
      <c r="G88" s="0" t="n">
        <v>2406</v>
      </c>
      <c r="I88" s="0" t="n">
        <v>1678</v>
      </c>
      <c r="J88" s="0" t="n">
        <v>433</v>
      </c>
      <c r="K88" s="0" t="n">
        <v>641</v>
      </c>
      <c r="L88" s="0" t="n">
        <v>2774</v>
      </c>
      <c r="N88" s="0" t="n">
        <v>10383</v>
      </c>
      <c r="O88" s="0" t="n">
        <v>3581</v>
      </c>
      <c r="P88" s="0" t="n">
        <v>3988</v>
      </c>
      <c r="Q88" s="0" t="n">
        <v>18110</v>
      </c>
      <c r="S88" s="0" t="n">
        <f aca="false">IF(ISNUMBER(N88),N88+D88," ")</f>
        <v>11780</v>
      </c>
      <c r="T88" s="0" t="n">
        <f aca="false">IF(ISNUMBER(O88),O88+E88," ")</f>
        <v>3978</v>
      </c>
      <c r="U88" s="0" t="n">
        <f aca="false">IF(ISNUMBER(P88),P88+F88," ")</f>
        <v>4582</v>
      </c>
      <c r="V88" s="0" t="n">
        <f aca="false">IF(ISNUMBER(Q88),Q88+G88," ")</f>
        <v>20516</v>
      </c>
    </row>
    <row r="89" customFormat="false" ht="12.75" hidden="false" customHeight="false" outlineLevel="0" collapsed="false">
      <c r="A89" s="0" t="s">
        <v>144</v>
      </c>
      <c r="B89" s="0" t="s">
        <v>145</v>
      </c>
      <c r="C89" s="0" t="s">
        <v>129</v>
      </c>
      <c r="D89" s="0" t="n">
        <v>1366</v>
      </c>
      <c r="E89" s="0" t="n">
        <v>391</v>
      </c>
      <c r="F89" s="0" t="n">
        <v>592</v>
      </c>
      <c r="G89" s="0" t="n">
        <v>2370</v>
      </c>
      <c r="I89" s="0" t="n">
        <v>1706</v>
      </c>
      <c r="J89" s="0" t="n">
        <v>437</v>
      </c>
      <c r="K89" s="0" t="n">
        <v>657</v>
      </c>
      <c r="L89" s="0" t="n">
        <v>2833</v>
      </c>
      <c r="N89" s="0" t="n">
        <v>10928</v>
      </c>
      <c r="O89" s="0" t="n">
        <v>3587</v>
      </c>
      <c r="P89" s="0" t="n">
        <v>4334</v>
      </c>
      <c r="Q89" s="0" t="n">
        <v>19023</v>
      </c>
      <c r="S89" s="0" t="n">
        <f aca="false">IF(ISNUMBER(N89),N89+D89," ")</f>
        <v>12294</v>
      </c>
      <c r="T89" s="0" t="n">
        <f aca="false">IF(ISNUMBER(O89),O89+E89," ")</f>
        <v>3978</v>
      </c>
      <c r="U89" s="0" t="n">
        <f aca="false">IF(ISNUMBER(P89),P89+F89," ")</f>
        <v>4926</v>
      </c>
      <c r="V89" s="0" t="n">
        <f aca="false">IF(ISNUMBER(Q89),Q89+G89," ")</f>
        <v>21393</v>
      </c>
    </row>
    <row r="90" customFormat="false" ht="12.75" hidden="false" customHeight="false" outlineLevel="0" collapsed="false">
      <c r="A90" s="0" t="s">
        <v>144</v>
      </c>
      <c r="B90" s="0" t="s">
        <v>145</v>
      </c>
      <c r="C90" s="0" t="s">
        <v>130</v>
      </c>
      <c r="D90" s="0" t="n">
        <v>1387</v>
      </c>
      <c r="E90" s="0" t="n">
        <v>405</v>
      </c>
      <c r="F90" s="0" t="n">
        <v>588</v>
      </c>
      <c r="G90" s="0" t="n">
        <v>2400</v>
      </c>
      <c r="I90" s="0" t="n">
        <v>1716</v>
      </c>
      <c r="J90" s="0" t="n">
        <v>433</v>
      </c>
      <c r="K90" s="0" t="n">
        <v>661</v>
      </c>
      <c r="L90" s="0" t="n">
        <v>2835</v>
      </c>
      <c r="N90" s="0" t="n">
        <v>11221</v>
      </c>
      <c r="O90" s="0" t="n">
        <v>3856</v>
      </c>
      <c r="P90" s="0" t="n">
        <v>4264</v>
      </c>
      <c r="Q90" s="0" t="n">
        <v>19497</v>
      </c>
      <c r="S90" s="0" t="n">
        <f aca="false">IF(ISNUMBER(N90),N90+D90," ")</f>
        <v>12608</v>
      </c>
      <c r="T90" s="0" t="n">
        <f aca="false">IF(ISNUMBER(O90),O90+E90," ")</f>
        <v>4261</v>
      </c>
      <c r="U90" s="0" t="n">
        <f aca="false">IF(ISNUMBER(P90),P90+F90," ")</f>
        <v>4852</v>
      </c>
      <c r="V90" s="0" t="n">
        <f aca="false">IF(ISNUMBER(Q90),Q90+G90," ")</f>
        <v>21897</v>
      </c>
    </row>
    <row r="91" customFormat="false" ht="12.75" hidden="false" customHeight="false" outlineLevel="0" collapsed="false">
      <c r="A91" s="0" t="s">
        <v>144</v>
      </c>
      <c r="B91" s="0" t="s">
        <v>145</v>
      </c>
      <c r="C91" s="0" t="s">
        <v>131</v>
      </c>
      <c r="D91" s="0" t="n">
        <v>1369</v>
      </c>
      <c r="E91" s="0" t="n">
        <v>409</v>
      </c>
      <c r="F91" s="0" t="n">
        <v>594</v>
      </c>
      <c r="G91" s="0" t="n">
        <v>2390</v>
      </c>
      <c r="I91" s="0" t="n">
        <v>1688</v>
      </c>
      <c r="J91" s="0" t="n">
        <v>435</v>
      </c>
      <c r="K91" s="0" t="n">
        <v>658</v>
      </c>
      <c r="L91" s="0" t="n">
        <v>2803</v>
      </c>
      <c r="N91" s="0" t="n">
        <v>11224</v>
      </c>
      <c r="O91" s="0" t="n">
        <v>3853</v>
      </c>
      <c r="P91" s="0" t="n">
        <v>4333</v>
      </c>
      <c r="Q91" s="0" t="n">
        <v>19566</v>
      </c>
      <c r="S91" s="0" t="n">
        <f aca="false">IF(ISNUMBER(N91),N91+D91," ")</f>
        <v>12593</v>
      </c>
      <c r="T91" s="0" t="n">
        <f aca="false">IF(ISNUMBER(O91),O91+E91," ")</f>
        <v>4262</v>
      </c>
      <c r="U91" s="0" t="n">
        <f aca="false">IF(ISNUMBER(P91),P91+F91," ")</f>
        <v>4927</v>
      </c>
      <c r="V91" s="0" t="n">
        <f aca="false">IF(ISNUMBER(Q91),Q91+G91," ")</f>
        <v>21956</v>
      </c>
    </row>
    <row r="92" customFormat="false" ht="12.75" hidden="false" customHeight="false" outlineLevel="0" collapsed="false">
      <c r="A92" s="0" t="s">
        <v>144</v>
      </c>
      <c r="B92" s="0" t="s">
        <v>145</v>
      </c>
      <c r="C92" s="0" t="s">
        <v>132</v>
      </c>
      <c r="D92" s="0" t="n">
        <v>1356</v>
      </c>
      <c r="E92" s="0" t="n">
        <v>401</v>
      </c>
      <c r="F92" s="0" t="n">
        <v>584</v>
      </c>
      <c r="G92" s="0" t="n">
        <v>2361</v>
      </c>
      <c r="I92" s="0" t="n">
        <v>1691</v>
      </c>
      <c r="J92" s="0" t="n">
        <v>436</v>
      </c>
      <c r="K92" s="0" t="n">
        <v>654</v>
      </c>
      <c r="L92" s="0" t="n">
        <v>2806</v>
      </c>
      <c r="N92" s="0" t="n">
        <v>11756</v>
      </c>
      <c r="O92" s="0" t="n">
        <v>4210</v>
      </c>
      <c r="P92" s="0" t="n">
        <v>4450</v>
      </c>
      <c r="Q92" s="0" t="n">
        <v>20577</v>
      </c>
      <c r="S92" s="0" t="n">
        <f aca="false">IF(ISNUMBER(N92),N92+D92," ")</f>
        <v>13112</v>
      </c>
      <c r="T92" s="0" t="n">
        <f aca="false">IF(ISNUMBER(O92),O92+E92," ")</f>
        <v>4611</v>
      </c>
      <c r="U92" s="0" t="n">
        <f aca="false">IF(ISNUMBER(P92),P92+F92," ")</f>
        <v>5034</v>
      </c>
      <c r="V92" s="0" t="n">
        <f aca="false">IF(ISNUMBER(Q92),Q92+G92," ")</f>
        <v>22938</v>
      </c>
    </row>
    <row r="93" customFormat="false" ht="12.75" hidden="false" customHeight="false" outlineLevel="0" collapsed="false">
      <c r="A93" s="0" t="s">
        <v>144</v>
      </c>
      <c r="B93" s="0" t="s">
        <v>145</v>
      </c>
      <c r="C93" s="0" t="s">
        <v>133</v>
      </c>
      <c r="D93" s="0" t="n">
        <v>1389</v>
      </c>
      <c r="E93" s="0" t="n">
        <v>410</v>
      </c>
      <c r="F93" s="0" t="n">
        <v>592</v>
      </c>
      <c r="G93" s="0" t="n">
        <v>2408</v>
      </c>
      <c r="I93" s="0" t="n">
        <v>1688</v>
      </c>
      <c r="J93" s="0" t="n">
        <v>437</v>
      </c>
      <c r="K93" s="0" t="n">
        <v>661</v>
      </c>
      <c r="L93" s="0" t="n">
        <v>2813</v>
      </c>
      <c r="N93" s="0" t="n">
        <v>12633</v>
      </c>
      <c r="O93" s="0" t="n">
        <v>4626</v>
      </c>
      <c r="P93" s="0" t="n">
        <v>4829</v>
      </c>
      <c r="Q93" s="0" t="n">
        <v>22249</v>
      </c>
      <c r="S93" s="0" t="n">
        <f aca="false">IF(ISNUMBER(N93),N93+D93," ")</f>
        <v>14022</v>
      </c>
      <c r="T93" s="0" t="n">
        <f aca="false">IF(ISNUMBER(O93),O93+E93," ")</f>
        <v>5036</v>
      </c>
      <c r="U93" s="0" t="n">
        <f aca="false">IF(ISNUMBER(P93),P93+F93," ")</f>
        <v>5421</v>
      </c>
      <c r="V93" s="0" t="n">
        <f aca="false">IF(ISNUMBER(Q93),Q93+G93," ")</f>
        <v>24657</v>
      </c>
    </row>
    <row r="94" customFormat="false" ht="12.75" hidden="false" customHeight="false" outlineLevel="0" collapsed="false">
      <c r="A94" s="0" t="s">
        <v>146</v>
      </c>
      <c r="B94" s="0" t="s">
        <v>147</v>
      </c>
      <c r="C94" s="0" t="s">
        <v>121</v>
      </c>
      <c r="D94" s="0" t="n">
        <v>1794</v>
      </c>
      <c r="E94" s="0" t="n">
        <v>460</v>
      </c>
      <c r="F94" s="0" t="n">
        <v>686</v>
      </c>
      <c r="G94" s="0" t="n">
        <v>2978</v>
      </c>
      <c r="I94" s="0" t="n">
        <v>1878</v>
      </c>
      <c r="J94" s="0" t="n">
        <v>464</v>
      </c>
      <c r="K94" s="0" t="n">
        <v>704</v>
      </c>
      <c r="L94" s="0" t="n">
        <v>3084</v>
      </c>
      <c r="N94" s="0" t="n">
        <v>14914</v>
      </c>
      <c r="O94" s="0" t="n">
        <v>4428</v>
      </c>
      <c r="P94" s="0" t="n">
        <v>8339</v>
      </c>
      <c r="Q94" s="0" t="n">
        <v>27923</v>
      </c>
      <c r="S94" s="0" t="n">
        <f aca="false">IF(ISNUMBER(N94),N94+D94," ")</f>
        <v>16708</v>
      </c>
      <c r="T94" s="0" t="n">
        <f aca="false">IF(ISNUMBER(O94),O94+E94," ")</f>
        <v>4888</v>
      </c>
      <c r="U94" s="0" t="n">
        <f aca="false">IF(ISNUMBER(P94),P94+F94," ")</f>
        <v>9025</v>
      </c>
      <c r="V94" s="0" t="n">
        <f aca="false">IF(ISNUMBER(Q94),Q94+G94," ")</f>
        <v>30901</v>
      </c>
    </row>
    <row r="95" customFormat="false" ht="12.75" hidden="false" customHeight="false" outlineLevel="0" collapsed="false">
      <c r="A95" s="0" t="s">
        <v>146</v>
      </c>
      <c r="B95" s="0" t="s">
        <v>147</v>
      </c>
      <c r="C95" s="0" t="s">
        <v>122</v>
      </c>
      <c r="D95" s="0" t="n">
        <v>1793</v>
      </c>
      <c r="E95" s="0" t="n">
        <v>464</v>
      </c>
      <c r="F95" s="0" t="n">
        <v>695</v>
      </c>
      <c r="G95" s="0" t="n">
        <v>2990</v>
      </c>
      <c r="I95" s="0" t="n">
        <v>1885</v>
      </c>
      <c r="J95" s="0" t="n">
        <v>466</v>
      </c>
      <c r="K95" s="0" t="n">
        <v>704</v>
      </c>
      <c r="L95" s="0" t="n">
        <v>3094</v>
      </c>
      <c r="N95" s="0" t="n">
        <v>15074</v>
      </c>
      <c r="O95" s="0" t="n">
        <v>4525</v>
      </c>
      <c r="P95" s="0" t="n">
        <v>8497</v>
      </c>
      <c r="Q95" s="0" t="n">
        <v>28357</v>
      </c>
      <c r="S95" s="0" t="n">
        <f aca="false">IF(ISNUMBER(N95),N95+D95," ")</f>
        <v>16867</v>
      </c>
      <c r="T95" s="0" t="n">
        <f aca="false">IF(ISNUMBER(O95),O95+E95," ")</f>
        <v>4989</v>
      </c>
      <c r="U95" s="0" t="n">
        <f aca="false">IF(ISNUMBER(P95),P95+F95," ")</f>
        <v>9192</v>
      </c>
      <c r="V95" s="0" t="n">
        <f aca="false">IF(ISNUMBER(Q95),Q95+G95," ")</f>
        <v>31347</v>
      </c>
    </row>
    <row r="96" customFormat="false" ht="12.75" hidden="false" customHeight="false" outlineLevel="0" collapsed="false">
      <c r="A96" s="0" t="s">
        <v>146</v>
      </c>
      <c r="B96" s="0" t="s">
        <v>147</v>
      </c>
      <c r="C96" s="0" t="s">
        <v>123</v>
      </c>
      <c r="D96" s="0" t="n">
        <v>1796</v>
      </c>
      <c r="E96" s="0" t="n">
        <v>465</v>
      </c>
      <c r="F96" s="0" t="n">
        <v>698</v>
      </c>
      <c r="G96" s="0" t="n">
        <v>2995</v>
      </c>
      <c r="I96" s="0" t="n">
        <v>1889</v>
      </c>
      <c r="J96" s="0" t="n">
        <v>467</v>
      </c>
      <c r="K96" s="0" t="n">
        <v>704</v>
      </c>
      <c r="L96" s="0" t="n">
        <v>3098</v>
      </c>
      <c r="N96" s="0" t="n">
        <v>18369</v>
      </c>
      <c r="O96" s="0" t="n">
        <v>5395</v>
      </c>
      <c r="P96" s="0" t="n">
        <v>9782</v>
      </c>
      <c r="Q96" s="0" t="n">
        <v>33858</v>
      </c>
      <c r="S96" s="0" t="n">
        <f aca="false">IF(ISNUMBER(N96),N96+D96," ")</f>
        <v>20165</v>
      </c>
      <c r="T96" s="0" t="n">
        <f aca="false">IF(ISNUMBER(O96),O96+E96," ")</f>
        <v>5860</v>
      </c>
      <c r="U96" s="0" t="n">
        <f aca="false">IF(ISNUMBER(P96),P96+F96," ")</f>
        <v>10480</v>
      </c>
      <c r="V96" s="0" t="n">
        <f aca="false">IF(ISNUMBER(Q96),Q96+G96," ")</f>
        <v>36853</v>
      </c>
    </row>
    <row r="97" customFormat="false" ht="12.75" hidden="false" customHeight="false" outlineLevel="0" collapsed="false">
      <c r="A97" s="0" t="s">
        <v>146</v>
      </c>
      <c r="B97" s="0" t="s">
        <v>147</v>
      </c>
      <c r="C97" s="0" t="s">
        <v>124</v>
      </c>
      <c r="D97" s="0" t="n">
        <v>1809</v>
      </c>
      <c r="E97" s="0" t="n">
        <v>463</v>
      </c>
      <c r="F97" s="0" t="n">
        <v>692</v>
      </c>
      <c r="G97" s="0" t="n">
        <v>3002</v>
      </c>
      <c r="I97" s="0" t="n">
        <v>1887</v>
      </c>
      <c r="J97" s="0" t="n">
        <v>463</v>
      </c>
      <c r="K97" s="0" t="n">
        <v>704</v>
      </c>
      <c r="L97" s="0" t="n">
        <v>3093</v>
      </c>
      <c r="N97" s="0" t="n">
        <v>19357</v>
      </c>
      <c r="O97" s="0" t="n">
        <v>5705</v>
      </c>
      <c r="P97" s="0" t="n">
        <v>10237</v>
      </c>
      <c r="Q97" s="0" t="n">
        <v>35618</v>
      </c>
      <c r="S97" s="0" t="n">
        <f aca="false">IF(ISNUMBER(N97),N97+D97," ")</f>
        <v>21166</v>
      </c>
      <c r="T97" s="0" t="n">
        <f aca="false">IF(ISNUMBER(O97),O97+E97," ")</f>
        <v>6168</v>
      </c>
      <c r="U97" s="0" t="n">
        <f aca="false">IF(ISNUMBER(P97),P97+F97," ")</f>
        <v>10929</v>
      </c>
      <c r="V97" s="0" t="n">
        <f aca="false">IF(ISNUMBER(Q97),Q97+G97," ")</f>
        <v>38620</v>
      </c>
    </row>
    <row r="98" customFormat="false" ht="12.75" hidden="false" customHeight="false" outlineLevel="0" collapsed="false">
      <c r="A98" s="0" t="s">
        <v>146</v>
      </c>
      <c r="B98" s="0" t="s">
        <v>147</v>
      </c>
      <c r="C98" s="0" t="s">
        <v>125</v>
      </c>
      <c r="D98" s="0" t="n">
        <v>1778</v>
      </c>
      <c r="E98" s="0" t="n">
        <v>465</v>
      </c>
      <c r="F98" s="0" t="n">
        <v>687</v>
      </c>
      <c r="G98" s="0" t="n">
        <v>2966</v>
      </c>
      <c r="I98" s="0" t="n">
        <v>1853</v>
      </c>
      <c r="J98" s="0" t="n">
        <v>463</v>
      </c>
      <c r="K98" s="0" t="n">
        <v>699</v>
      </c>
      <c r="L98" s="0" t="n">
        <v>3053</v>
      </c>
      <c r="N98" s="0" t="n">
        <v>19064</v>
      </c>
      <c r="O98" s="0" t="n">
        <v>5646</v>
      </c>
      <c r="P98" s="0" t="n">
        <v>10095</v>
      </c>
      <c r="Q98" s="0" t="n">
        <v>35138</v>
      </c>
      <c r="S98" s="0" t="n">
        <f aca="false">IF(ISNUMBER(N98),N98+D98," ")</f>
        <v>20842</v>
      </c>
      <c r="T98" s="0" t="n">
        <f aca="false">IF(ISNUMBER(O98),O98+E98," ")</f>
        <v>6111</v>
      </c>
      <c r="U98" s="0" t="n">
        <f aca="false">IF(ISNUMBER(P98),P98+F98," ")</f>
        <v>10782</v>
      </c>
      <c r="V98" s="0" t="n">
        <f aca="false">IF(ISNUMBER(Q98),Q98+G98," ")</f>
        <v>38104</v>
      </c>
    </row>
    <row r="99" customFormat="false" ht="12.75" hidden="false" customHeight="false" outlineLevel="0" collapsed="false">
      <c r="A99" s="0" t="s">
        <v>146</v>
      </c>
      <c r="B99" s="0" t="s">
        <v>147</v>
      </c>
      <c r="C99" s="0" t="s">
        <v>126</v>
      </c>
      <c r="D99" s="0" t="n">
        <v>1787</v>
      </c>
      <c r="E99" s="0" t="n">
        <v>464</v>
      </c>
      <c r="F99" s="0" t="n">
        <v>691</v>
      </c>
      <c r="G99" s="0" t="n">
        <v>2975</v>
      </c>
      <c r="I99" s="0" t="n">
        <v>1861</v>
      </c>
      <c r="J99" s="0" t="n">
        <v>466</v>
      </c>
      <c r="K99" s="0" t="n">
        <v>700</v>
      </c>
      <c r="L99" s="0" t="n">
        <v>3066</v>
      </c>
      <c r="N99" s="0" t="n">
        <v>20216</v>
      </c>
      <c r="O99" s="0" t="n">
        <v>6151</v>
      </c>
      <c r="P99" s="0" t="n">
        <v>10624</v>
      </c>
      <c r="Q99" s="0" t="n">
        <v>37349</v>
      </c>
      <c r="S99" s="0" t="n">
        <f aca="false">IF(ISNUMBER(N99),N99+D99," ")</f>
        <v>22003</v>
      </c>
      <c r="T99" s="0" t="n">
        <f aca="false">IF(ISNUMBER(O99),O99+E99," ")</f>
        <v>6615</v>
      </c>
      <c r="U99" s="0" t="n">
        <f aca="false">IF(ISNUMBER(P99),P99+F99," ")</f>
        <v>11315</v>
      </c>
      <c r="V99" s="0" t="n">
        <f aca="false">IF(ISNUMBER(Q99),Q99+G99," ")</f>
        <v>40324</v>
      </c>
    </row>
    <row r="100" customFormat="false" ht="12.75" hidden="false" customHeight="false" outlineLevel="0" collapsed="false">
      <c r="A100" s="0" t="s">
        <v>146</v>
      </c>
      <c r="B100" s="0" t="s">
        <v>147</v>
      </c>
      <c r="C100" s="0" t="s">
        <v>127</v>
      </c>
      <c r="D100" s="0" t="n">
        <v>1779</v>
      </c>
      <c r="E100" s="0" t="n">
        <v>463</v>
      </c>
      <c r="F100" s="0" t="n">
        <v>694</v>
      </c>
      <c r="G100" s="0" t="n">
        <v>2971</v>
      </c>
      <c r="I100" s="0" t="n">
        <v>1861</v>
      </c>
      <c r="J100" s="0" t="n">
        <v>468</v>
      </c>
      <c r="K100" s="0" t="n">
        <v>699</v>
      </c>
      <c r="L100" s="0" t="n">
        <v>3067</v>
      </c>
      <c r="N100" s="0" t="n">
        <v>20946</v>
      </c>
      <c r="O100" s="0" t="n">
        <v>6534</v>
      </c>
      <c r="P100" s="0" t="n">
        <v>11045</v>
      </c>
      <c r="Q100" s="0" t="n">
        <v>38896</v>
      </c>
      <c r="S100" s="0" t="n">
        <f aca="false">IF(ISNUMBER(N100),N100+D100," ")</f>
        <v>22725</v>
      </c>
      <c r="T100" s="0" t="n">
        <f aca="false">IF(ISNUMBER(O100),O100+E100," ")</f>
        <v>6997</v>
      </c>
      <c r="U100" s="0" t="n">
        <f aca="false">IF(ISNUMBER(P100),P100+F100," ")</f>
        <v>11739</v>
      </c>
      <c r="V100" s="0" t="n">
        <f aca="false">IF(ISNUMBER(Q100),Q100+G100," ")</f>
        <v>41867</v>
      </c>
    </row>
    <row r="101" customFormat="false" ht="12.75" hidden="false" customHeight="false" outlineLevel="0" collapsed="false">
      <c r="A101" s="0" t="s">
        <v>146</v>
      </c>
      <c r="B101" s="0" t="s">
        <v>147</v>
      </c>
      <c r="C101" s="0" t="s">
        <v>128</v>
      </c>
      <c r="D101" s="0" t="n">
        <v>1784</v>
      </c>
      <c r="E101" s="0" t="n">
        <v>464</v>
      </c>
      <c r="F101" s="0" t="n">
        <v>685</v>
      </c>
      <c r="G101" s="0" t="n">
        <v>2970</v>
      </c>
      <c r="I101" s="0" t="n">
        <v>1859</v>
      </c>
      <c r="J101" s="0" t="n">
        <v>467</v>
      </c>
      <c r="K101" s="0" t="n">
        <v>700</v>
      </c>
      <c r="L101" s="0" t="n">
        <v>3065</v>
      </c>
      <c r="N101" s="0" t="n">
        <v>21480</v>
      </c>
      <c r="O101" s="0" t="n">
        <v>6740</v>
      </c>
      <c r="P101" s="0" t="n">
        <v>11236</v>
      </c>
      <c r="Q101" s="0" t="n">
        <v>39821</v>
      </c>
      <c r="S101" s="0" t="n">
        <f aca="false">IF(ISNUMBER(N101),N101+D101," ")</f>
        <v>23264</v>
      </c>
      <c r="T101" s="0" t="n">
        <f aca="false">IF(ISNUMBER(O101),O101+E101," ")</f>
        <v>7204</v>
      </c>
      <c r="U101" s="0" t="n">
        <f aca="false">IF(ISNUMBER(P101),P101+F101," ")</f>
        <v>11921</v>
      </c>
      <c r="V101" s="0" t="n">
        <f aca="false">IF(ISNUMBER(Q101),Q101+G101," ")</f>
        <v>42791</v>
      </c>
    </row>
    <row r="102" customFormat="false" ht="12.75" hidden="false" customHeight="false" outlineLevel="0" collapsed="false">
      <c r="A102" s="0" t="s">
        <v>146</v>
      </c>
      <c r="B102" s="0" t="s">
        <v>147</v>
      </c>
      <c r="C102" s="0" t="s">
        <v>129</v>
      </c>
      <c r="D102" s="0" t="n">
        <v>1780</v>
      </c>
      <c r="E102" s="0" t="n">
        <v>464</v>
      </c>
      <c r="F102" s="0" t="n">
        <v>689</v>
      </c>
      <c r="G102" s="0" t="n">
        <v>2970</v>
      </c>
      <c r="I102" s="0" t="n">
        <v>1857</v>
      </c>
      <c r="J102" s="0" t="n">
        <v>467</v>
      </c>
      <c r="K102" s="0" t="n">
        <v>699</v>
      </c>
      <c r="L102" s="0" t="n">
        <v>3062</v>
      </c>
      <c r="N102" s="0" t="n">
        <v>22143</v>
      </c>
      <c r="O102" s="0" t="n">
        <v>6824</v>
      </c>
      <c r="P102" s="0" t="n">
        <v>11602</v>
      </c>
      <c r="Q102" s="0" t="n">
        <v>40958</v>
      </c>
      <c r="S102" s="0" t="n">
        <f aca="false">IF(ISNUMBER(N102),N102+D102," ")</f>
        <v>23923</v>
      </c>
      <c r="T102" s="0" t="n">
        <f aca="false">IF(ISNUMBER(O102),O102+E102," ")</f>
        <v>7288</v>
      </c>
      <c r="U102" s="0" t="n">
        <f aca="false">IF(ISNUMBER(P102),P102+F102," ")</f>
        <v>12291</v>
      </c>
      <c r="V102" s="0" t="n">
        <f aca="false">IF(ISNUMBER(Q102),Q102+G102," ")</f>
        <v>43928</v>
      </c>
    </row>
    <row r="103" customFormat="false" ht="12.75" hidden="false" customHeight="false" outlineLevel="0" collapsed="false">
      <c r="A103" s="0" t="s">
        <v>146</v>
      </c>
      <c r="B103" s="0" t="s">
        <v>147</v>
      </c>
      <c r="C103" s="0" t="s">
        <v>130</v>
      </c>
      <c r="D103" s="0" t="n">
        <v>1782</v>
      </c>
      <c r="E103" s="0" t="n">
        <v>463</v>
      </c>
      <c r="F103" s="0" t="n">
        <v>688</v>
      </c>
      <c r="G103" s="0" t="n">
        <v>2969</v>
      </c>
      <c r="I103" s="0" t="n">
        <v>1857</v>
      </c>
      <c r="J103" s="0" t="n">
        <v>468</v>
      </c>
      <c r="K103" s="0" t="n">
        <v>699</v>
      </c>
      <c r="L103" s="0" t="n">
        <v>3063</v>
      </c>
      <c r="N103" s="0" t="n">
        <v>22534</v>
      </c>
      <c r="O103" s="0" t="n">
        <v>7041</v>
      </c>
      <c r="P103" s="0" t="n">
        <v>11784</v>
      </c>
      <c r="Q103" s="0" t="n">
        <v>41776</v>
      </c>
      <c r="S103" s="0" t="n">
        <f aca="false">IF(ISNUMBER(N103),N103+D103," ")</f>
        <v>24316</v>
      </c>
      <c r="T103" s="0" t="n">
        <f aca="false">IF(ISNUMBER(O103),O103+E103," ")</f>
        <v>7504</v>
      </c>
      <c r="U103" s="0" t="n">
        <f aca="false">IF(ISNUMBER(P103),P103+F103," ")</f>
        <v>12472</v>
      </c>
      <c r="V103" s="0" t="n">
        <f aca="false">IF(ISNUMBER(Q103),Q103+G103," ")</f>
        <v>44745</v>
      </c>
    </row>
    <row r="104" customFormat="false" ht="12.75" hidden="false" customHeight="false" outlineLevel="0" collapsed="false">
      <c r="A104" s="0" t="s">
        <v>146</v>
      </c>
      <c r="B104" s="0" t="s">
        <v>147</v>
      </c>
      <c r="C104" s="0" t="s">
        <v>131</v>
      </c>
      <c r="D104" s="0" t="n">
        <v>1766</v>
      </c>
      <c r="E104" s="0" t="n">
        <v>461</v>
      </c>
      <c r="F104" s="0" t="n">
        <v>690</v>
      </c>
      <c r="G104" s="0" t="n">
        <v>2952</v>
      </c>
      <c r="I104" s="0" t="n">
        <v>1838</v>
      </c>
      <c r="J104" s="0" t="n">
        <v>464</v>
      </c>
      <c r="K104" s="0" t="n">
        <v>698</v>
      </c>
      <c r="L104" s="0" t="n">
        <v>3038</v>
      </c>
      <c r="N104" s="0" t="n">
        <v>22929</v>
      </c>
      <c r="O104" s="0" t="n">
        <v>7110</v>
      </c>
      <c r="P104" s="0" t="n">
        <v>12109</v>
      </c>
      <c r="Q104" s="0" t="n">
        <v>42557</v>
      </c>
      <c r="S104" s="0" t="n">
        <f aca="false">IF(ISNUMBER(N104),N104+D104," ")</f>
        <v>24695</v>
      </c>
      <c r="T104" s="0" t="n">
        <f aca="false">IF(ISNUMBER(O104),O104+E104," ")</f>
        <v>7571</v>
      </c>
      <c r="U104" s="0" t="n">
        <f aca="false">IF(ISNUMBER(P104),P104+F104," ")</f>
        <v>12799</v>
      </c>
      <c r="V104" s="0" t="n">
        <f aca="false">IF(ISNUMBER(Q104),Q104+G104," ")</f>
        <v>45509</v>
      </c>
    </row>
    <row r="105" customFormat="false" ht="12.75" hidden="false" customHeight="false" outlineLevel="0" collapsed="false">
      <c r="A105" s="0" t="s">
        <v>146</v>
      </c>
      <c r="B105" s="0" t="s">
        <v>147</v>
      </c>
      <c r="C105" s="0" t="s">
        <v>132</v>
      </c>
      <c r="D105" s="0" t="n">
        <v>1787</v>
      </c>
      <c r="E105" s="0" t="n">
        <v>463</v>
      </c>
      <c r="F105" s="0" t="n">
        <v>695</v>
      </c>
      <c r="G105" s="0" t="n">
        <v>2983</v>
      </c>
      <c r="I105" s="0" t="n">
        <v>1836</v>
      </c>
      <c r="J105" s="0" t="n">
        <v>465</v>
      </c>
      <c r="K105" s="0" t="n">
        <v>697</v>
      </c>
      <c r="L105" s="0" t="n">
        <v>3037</v>
      </c>
      <c r="N105" s="0" t="n">
        <v>23259</v>
      </c>
      <c r="O105" s="0" t="n">
        <v>7317</v>
      </c>
      <c r="P105" s="0" t="n">
        <v>12322</v>
      </c>
      <c r="Q105" s="0" t="n">
        <v>43322</v>
      </c>
      <c r="S105" s="0" t="n">
        <f aca="false">IF(ISNUMBER(N105),N105+D105," ")</f>
        <v>25046</v>
      </c>
      <c r="T105" s="0" t="n">
        <f aca="false">IF(ISNUMBER(O105),O105+E105," ")</f>
        <v>7780</v>
      </c>
      <c r="U105" s="0" t="n">
        <f aca="false">IF(ISNUMBER(P105),P105+F105," ")</f>
        <v>13017</v>
      </c>
      <c r="V105" s="0" t="n">
        <f aca="false">IF(ISNUMBER(Q105),Q105+G105," ")</f>
        <v>46305</v>
      </c>
    </row>
    <row r="106" customFormat="false" ht="12.75" hidden="false" customHeight="false" outlineLevel="0" collapsed="false">
      <c r="A106" s="0" t="s">
        <v>146</v>
      </c>
      <c r="B106" s="0" t="s">
        <v>147</v>
      </c>
      <c r="C106" s="0" t="s">
        <v>133</v>
      </c>
      <c r="D106" s="0" t="n">
        <v>1794</v>
      </c>
      <c r="E106" s="0" t="n">
        <v>462</v>
      </c>
      <c r="F106" s="0" t="n">
        <v>694</v>
      </c>
      <c r="G106" s="0" t="n">
        <v>2988</v>
      </c>
      <c r="I106" s="0" t="n">
        <v>1837</v>
      </c>
      <c r="J106" s="0" t="n">
        <v>464</v>
      </c>
      <c r="K106" s="0" t="n">
        <v>698</v>
      </c>
      <c r="L106" s="0" t="n">
        <v>3038</v>
      </c>
      <c r="N106" s="0" t="n">
        <v>23651</v>
      </c>
      <c r="O106" s="0" t="n">
        <v>7430</v>
      </c>
      <c r="P106" s="0" t="n">
        <v>12488</v>
      </c>
      <c r="Q106" s="0" t="n">
        <v>44019</v>
      </c>
      <c r="S106" s="0" t="n">
        <f aca="false">IF(ISNUMBER(N106),N106+D106," ")</f>
        <v>25445</v>
      </c>
      <c r="T106" s="0" t="n">
        <f aca="false">IF(ISNUMBER(O106),O106+E106," ")</f>
        <v>7892</v>
      </c>
      <c r="U106" s="0" t="n">
        <f aca="false">IF(ISNUMBER(P106),P106+F106," ")</f>
        <v>13182</v>
      </c>
      <c r="V106" s="0" t="n">
        <f aca="false">IF(ISNUMBER(Q106),Q106+G106," ")</f>
        <v>47007</v>
      </c>
    </row>
    <row r="107" customFormat="false" ht="12.75" hidden="false" customHeight="false" outlineLevel="0" collapsed="false">
      <c r="A107" s="0" t="s">
        <v>148</v>
      </c>
      <c r="B107" s="0" t="s">
        <v>149</v>
      </c>
      <c r="C107" s="0" t="s">
        <v>121</v>
      </c>
      <c r="D107" s="0" t="n">
        <v>1763</v>
      </c>
      <c r="E107" s="0" t="n">
        <v>456</v>
      </c>
      <c r="F107" s="0" t="n">
        <v>663</v>
      </c>
      <c r="G107" s="0" t="n">
        <v>2914</v>
      </c>
      <c r="I107" s="0" t="n">
        <v>1863</v>
      </c>
      <c r="J107" s="0" t="n">
        <v>462</v>
      </c>
      <c r="K107" s="0" t="n">
        <v>703</v>
      </c>
      <c r="L107" s="0" t="n">
        <v>3064</v>
      </c>
      <c r="N107" s="0" t="n">
        <v>20734</v>
      </c>
      <c r="O107" s="0" t="n">
        <v>5919</v>
      </c>
      <c r="P107" s="0" t="n">
        <v>11173</v>
      </c>
      <c r="Q107" s="0" t="n">
        <v>38153</v>
      </c>
      <c r="S107" s="0" t="n">
        <f aca="false">IF(ISNUMBER(N107),N107+D107," ")</f>
        <v>22497</v>
      </c>
      <c r="T107" s="0" t="n">
        <f aca="false">IF(ISNUMBER(O107),O107+E107," ")</f>
        <v>6375</v>
      </c>
      <c r="U107" s="0" t="n">
        <f aca="false">IF(ISNUMBER(P107),P107+F107," ")</f>
        <v>11836</v>
      </c>
      <c r="V107" s="0" t="n">
        <f aca="false">IF(ISNUMBER(Q107),Q107+G107," ")</f>
        <v>41067</v>
      </c>
    </row>
    <row r="108" customFormat="false" ht="12.75" hidden="false" customHeight="false" outlineLevel="0" collapsed="false">
      <c r="A108" s="0" t="s">
        <v>148</v>
      </c>
      <c r="B108" s="0" t="s">
        <v>149</v>
      </c>
      <c r="C108" s="0" t="s">
        <v>122</v>
      </c>
      <c r="D108" s="0" t="n">
        <v>1764</v>
      </c>
      <c r="E108" s="0" t="n">
        <v>459</v>
      </c>
      <c r="F108" s="0" t="n">
        <v>673</v>
      </c>
      <c r="G108" s="0" t="n">
        <v>2928</v>
      </c>
      <c r="I108" s="0" t="n">
        <v>1862</v>
      </c>
      <c r="J108" s="0" t="n">
        <v>463</v>
      </c>
      <c r="K108" s="0" t="n">
        <v>704</v>
      </c>
      <c r="L108" s="0" t="n">
        <v>3065</v>
      </c>
      <c r="N108" s="0" t="n">
        <v>21537</v>
      </c>
      <c r="O108" s="0" t="n">
        <v>6161</v>
      </c>
      <c r="P108" s="0" t="n">
        <v>11455</v>
      </c>
      <c r="Q108" s="0" t="n">
        <v>39490</v>
      </c>
      <c r="S108" s="0" t="n">
        <f aca="false">IF(ISNUMBER(N108),N108+D108," ")</f>
        <v>23301</v>
      </c>
      <c r="T108" s="0" t="n">
        <f aca="false">IF(ISNUMBER(O108),O108+E108," ")</f>
        <v>6620</v>
      </c>
      <c r="U108" s="0" t="n">
        <f aca="false">IF(ISNUMBER(P108),P108+F108," ")</f>
        <v>12128</v>
      </c>
      <c r="V108" s="0" t="n">
        <f aca="false">IF(ISNUMBER(Q108),Q108+G108," ")</f>
        <v>42418</v>
      </c>
    </row>
    <row r="109" customFormat="false" ht="12.75" hidden="false" customHeight="false" outlineLevel="0" collapsed="false">
      <c r="A109" s="0" t="s">
        <v>148</v>
      </c>
      <c r="B109" s="0" t="s">
        <v>149</v>
      </c>
      <c r="C109" s="0" t="s">
        <v>123</v>
      </c>
      <c r="D109" s="0" t="n">
        <v>1772</v>
      </c>
      <c r="E109" s="0" t="n">
        <v>463</v>
      </c>
      <c r="F109" s="0" t="n">
        <v>675</v>
      </c>
      <c r="G109" s="0" t="n">
        <v>2940</v>
      </c>
      <c r="I109" s="0" t="n">
        <v>1866</v>
      </c>
      <c r="J109" s="0" t="n">
        <v>462</v>
      </c>
      <c r="K109" s="0" t="n">
        <v>703</v>
      </c>
      <c r="L109" s="0" t="n">
        <v>3068</v>
      </c>
      <c r="N109" s="0" t="n">
        <v>22048</v>
      </c>
      <c r="O109" s="0" t="n">
        <v>6310</v>
      </c>
      <c r="P109" s="0" t="n">
        <v>11713</v>
      </c>
      <c r="Q109" s="0" t="n">
        <v>40398</v>
      </c>
      <c r="S109" s="0" t="n">
        <f aca="false">IF(ISNUMBER(N109),N109+D109," ")</f>
        <v>23820</v>
      </c>
      <c r="T109" s="0" t="n">
        <f aca="false">IF(ISNUMBER(O109),O109+E109," ")</f>
        <v>6773</v>
      </c>
      <c r="U109" s="0" t="n">
        <f aca="false">IF(ISNUMBER(P109),P109+F109," ")</f>
        <v>12388</v>
      </c>
      <c r="V109" s="0" t="n">
        <f aca="false">IF(ISNUMBER(Q109),Q109+G109," ")</f>
        <v>43338</v>
      </c>
    </row>
    <row r="110" customFormat="false" ht="12.75" hidden="false" customHeight="false" outlineLevel="0" collapsed="false">
      <c r="A110" s="0" t="s">
        <v>148</v>
      </c>
      <c r="B110" s="0" t="s">
        <v>149</v>
      </c>
      <c r="C110" s="0" t="s">
        <v>124</v>
      </c>
      <c r="D110" s="0" t="n">
        <v>1778</v>
      </c>
      <c r="E110" s="0" t="n">
        <v>464</v>
      </c>
      <c r="F110" s="0" t="n">
        <v>671</v>
      </c>
      <c r="G110" s="0" t="n">
        <v>2943</v>
      </c>
      <c r="I110" s="0" t="n">
        <v>1872</v>
      </c>
      <c r="J110" s="0" t="n">
        <v>464</v>
      </c>
      <c r="K110" s="0" t="n">
        <v>703</v>
      </c>
      <c r="L110" s="0" t="n">
        <v>3075</v>
      </c>
      <c r="N110" s="0" t="n">
        <v>22636</v>
      </c>
      <c r="O110" s="0" t="n">
        <v>6537</v>
      </c>
      <c r="P110" s="0" t="n">
        <v>11864</v>
      </c>
      <c r="Q110" s="0" t="n">
        <v>41362</v>
      </c>
      <c r="S110" s="0" t="n">
        <f aca="false">IF(ISNUMBER(N110),N110+D110," ")</f>
        <v>24414</v>
      </c>
      <c r="T110" s="0" t="n">
        <f aca="false">IF(ISNUMBER(O110),O110+E110," ")</f>
        <v>7001</v>
      </c>
      <c r="U110" s="0" t="n">
        <f aca="false">IF(ISNUMBER(P110),P110+F110," ")</f>
        <v>12535</v>
      </c>
      <c r="V110" s="0" t="n">
        <f aca="false">IF(ISNUMBER(Q110),Q110+G110," ")</f>
        <v>44305</v>
      </c>
    </row>
    <row r="111" customFormat="false" ht="12.75" hidden="false" customHeight="false" outlineLevel="0" collapsed="false">
      <c r="A111" s="0" t="s">
        <v>148</v>
      </c>
      <c r="B111" s="0" t="s">
        <v>149</v>
      </c>
      <c r="C111" s="0" t="s">
        <v>125</v>
      </c>
      <c r="D111" s="0" t="n">
        <v>1762</v>
      </c>
      <c r="E111" s="0" t="n">
        <v>460</v>
      </c>
      <c r="F111" s="0" t="n">
        <v>660</v>
      </c>
      <c r="G111" s="0" t="n">
        <v>2913</v>
      </c>
      <c r="I111" s="0" t="n">
        <v>1845</v>
      </c>
      <c r="J111" s="0" t="n">
        <v>463</v>
      </c>
      <c r="K111" s="0" t="n">
        <v>699</v>
      </c>
      <c r="L111" s="0" t="n">
        <v>3043</v>
      </c>
      <c r="N111" s="0" t="n">
        <v>22478</v>
      </c>
      <c r="O111" s="0" t="n">
        <v>6650</v>
      </c>
      <c r="P111" s="0" t="n">
        <v>11939</v>
      </c>
      <c r="Q111" s="0" t="n">
        <v>41402</v>
      </c>
      <c r="S111" s="0" t="n">
        <f aca="false">IF(ISNUMBER(N111),N111+D111," ")</f>
        <v>24240</v>
      </c>
      <c r="T111" s="0" t="n">
        <f aca="false">IF(ISNUMBER(O111),O111+E111," ")</f>
        <v>7110</v>
      </c>
      <c r="U111" s="0" t="n">
        <f aca="false">IF(ISNUMBER(P111),P111+F111," ")</f>
        <v>12599</v>
      </c>
      <c r="V111" s="0" t="n">
        <f aca="false">IF(ISNUMBER(Q111),Q111+G111," ")</f>
        <v>44315</v>
      </c>
    </row>
    <row r="112" customFormat="false" ht="12.75" hidden="false" customHeight="false" outlineLevel="0" collapsed="false">
      <c r="A112" s="0" t="s">
        <v>148</v>
      </c>
      <c r="B112" s="0" t="s">
        <v>149</v>
      </c>
      <c r="C112" s="0" t="s">
        <v>126</v>
      </c>
      <c r="D112" s="0" t="n">
        <v>1760</v>
      </c>
      <c r="E112" s="0" t="n">
        <v>457</v>
      </c>
      <c r="F112" s="0" t="n">
        <v>655</v>
      </c>
      <c r="G112" s="0" t="n">
        <v>2902</v>
      </c>
      <c r="I112" s="0" t="n">
        <v>1839</v>
      </c>
      <c r="J112" s="0" t="n">
        <v>461</v>
      </c>
      <c r="K112" s="0" t="n">
        <v>699</v>
      </c>
      <c r="L112" s="0" t="n">
        <v>3036</v>
      </c>
      <c r="N112" s="0" t="n">
        <v>22579</v>
      </c>
      <c r="O112" s="0" t="n">
        <v>6623</v>
      </c>
      <c r="P112" s="0" t="n">
        <v>11899</v>
      </c>
      <c r="Q112" s="0" t="n">
        <v>41433</v>
      </c>
      <c r="S112" s="0" t="n">
        <f aca="false">IF(ISNUMBER(N112),N112+D112," ")</f>
        <v>24339</v>
      </c>
      <c r="T112" s="0" t="n">
        <f aca="false">IF(ISNUMBER(O112),O112+E112," ")</f>
        <v>7080</v>
      </c>
      <c r="U112" s="0" t="n">
        <f aca="false">IF(ISNUMBER(P112),P112+F112," ")</f>
        <v>12554</v>
      </c>
      <c r="V112" s="0" t="n">
        <f aca="false">IF(ISNUMBER(Q112),Q112+G112," ")</f>
        <v>44335</v>
      </c>
    </row>
    <row r="113" customFormat="false" ht="12.75" hidden="false" customHeight="false" outlineLevel="0" collapsed="false">
      <c r="A113" s="0" t="s">
        <v>148</v>
      </c>
      <c r="B113" s="0" t="s">
        <v>149</v>
      </c>
      <c r="C113" s="0" t="s">
        <v>127</v>
      </c>
      <c r="D113" s="0" t="n">
        <v>1774</v>
      </c>
      <c r="E113" s="0" t="n">
        <v>463</v>
      </c>
      <c r="F113" s="0" t="n">
        <v>650</v>
      </c>
      <c r="G113" s="0" t="n">
        <v>2918</v>
      </c>
      <c r="I113" s="0" t="n">
        <v>1846</v>
      </c>
      <c r="J113" s="0" t="n">
        <v>460</v>
      </c>
      <c r="K113" s="0" t="n">
        <v>699</v>
      </c>
      <c r="L113" s="0" t="n">
        <v>3042</v>
      </c>
      <c r="N113" s="0" t="n">
        <v>22861</v>
      </c>
      <c r="O113" s="0" t="n">
        <v>6789</v>
      </c>
      <c r="P113" s="0" t="n">
        <v>12055</v>
      </c>
      <c r="Q113" s="0" t="n">
        <v>42058</v>
      </c>
      <c r="S113" s="0" t="n">
        <f aca="false">IF(ISNUMBER(N113),N113+D113," ")</f>
        <v>24635</v>
      </c>
      <c r="T113" s="0" t="n">
        <f aca="false">IF(ISNUMBER(O113),O113+E113," ")</f>
        <v>7252</v>
      </c>
      <c r="U113" s="0" t="n">
        <f aca="false">IF(ISNUMBER(P113),P113+F113," ")</f>
        <v>12705</v>
      </c>
      <c r="V113" s="0" t="n">
        <f aca="false">IF(ISNUMBER(Q113),Q113+G113," ")</f>
        <v>44976</v>
      </c>
    </row>
    <row r="114" customFormat="false" ht="12.75" hidden="false" customHeight="false" outlineLevel="0" collapsed="false">
      <c r="A114" s="0" t="s">
        <v>148</v>
      </c>
      <c r="B114" s="0" t="s">
        <v>149</v>
      </c>
      <c r="C114" s="0" t="s">
        <v>128</v>
      </c>
      <c r="D114" s="0" t="n">
        <v>1764</v>
      </c>
      <c r="E114" s="0" t="n">
        <v>462</v>
      </c>
      <c r="F114" s="0" t="n">
        <v>647</v>
      </c>
      <c r="G114" s="0" t="n">
        <v>2904</v>
      </c>
      <c r="I114" s="0" t="n">
        <v>1845</v>
      </c>
      <c r="J114" s="0" t="n">
        <v>461</v>
      </c>
      <c r="K114" s="0" t="n">
        <v>700</v>
      </c>
      <c r="L114" s="0" t="n">
        <v>3042</v>
      </c>
      <c r="N114" s="0" t="n">
        <v>23354</v>
      </c>
      <c r="O114" s="0" t="n">
        <v>6894</v>
      </c>
      <c r="P114" s="0" t="n">
        <v>12247</v>
      </c>
      <c r="Q114" s="0" t="n">
        <v>42849</v>
      </c>
      <c r="S114" s="0" t="n">
        <f aca="false">IF(ISNUMBER(N114),N114+D114," ")</f>
        <v>25118</v>
      </c>
      <c r="T114" s="0" t="n">
        <f aca="false">IF(ISNUMBER(O114),O114+E114," ")</f>
        <v>7356</v>
      </c>
      <c r="U114" s="0" t="n">
        <f aca="false">IF(ISNUMBER(P114),P114+F114," ")</f>
        <v>12894</v>
      </c>
      <c r="V114" s="0" t="n">
        <f aca="false">IF(ISNUMBER(Q114),Q114+G114," ")</f>
        <v>45753</v>
      </c>
    </row>
    <row r="115" customFormat="false" ht="12.75" hidden="false" customHeight="false" outlineLevel="0" collapsed="false">
      <c r="A115" s="0" t="s">
        <v>148</v>
      </c>
      <c r="B115" s="0" t="s">
        <v>149</v>
      </c>
      <c r="C115" s="0" t="s">
        <v>129</v>
      </c>
      <c r="D115" s="0" t="n">
        <v>1775</v>
      </c>
      <c r="E115" s="0" t="n">
        <v>463</v>
      </c>
      <c r="F115" s="0" t="n">
        <v>654</v>
      </c>
      <c r="G115" s="0" t="n">
        <v>2924</v>
      </c>
      <c r="I115" s="0" t="n">
        <v>1840</v>
      </c>
      <c r="J115" s="0" t="n">
        <v>463</v>
      </c>
      <c r="K115" s="0" t="n">
        <v>700</v>
      </c>
      <c r="L115" s="0" t="n">
        <v>3038</v>
      </c>
      <c r="N115" s="0" t="n">
        <v>23620</v>
      </c>
      <c r="O115" s="0" t="n">
        <v>7065</v>
      </c>
      <c r="P115" s="0" t="n">
        <v>12295</v>
      </c>
      <c r="Q115" s="0" t="n">
        <v>43321</v>
      </c>
      <c r="S115" s="0" t="n">
        <f aca="false">IF(ISNUMBER(N115),N115+D115," ")</f>
        <v>25395</v>
      </c>
      <c r="T115" s="0" t="n">
        <f aca="false">IF(ISNUMBER(O115),O115+E115," ")</f>
        <v>7528</v>
      </c>
      <c r="U115" s="0" t="n">
        <f aca="false">IF(ISNUMBER(P115),P115+F115," ")</f>
        <v>12949</v>
      </c>
      <c r="V115" s="0" t="n">
        <f aca="false">IF(ISNUMBER(Q115),Q115+G115," ")</f>
        <v>46245</v>
      </c>
    </row>
    <row r="116" customFormat="false" ht="12.75" hidden="false" customHeight="false" outlineLevel="0" collapsed="false">
      <c r="A116" s="0" t="s">
        <v>148</v>
      </c>
      <c r="B116" s="0" t="s">
        <v>149</v>
      </c>
      <c r="C116" s="0" t="s">
        <v>130</v>
      </c>
      <c r="D116" s="0" t="n">
        <v>1770</v>
      </c>
      <c r="E116" s="0" t="n">
        <v>464</v>
      </c>
      <c r="F116" s="0" t="n">
        <v>648</v>
      </c>
      <c r="G116" s="0" t="n">
        <v>2911</v>
      </c>
      <c r="I116" s="0" t="n">
        <v>1837</v>
      </c>
      <c r="J116" s="0" t="n">
        <v>464</v>
      </c>
      <c r="K116" s="0" t="n">
        <v>700</v>
      </c>
      <c r="L116" s="0" t="n">
        <v>3037</v>
      </c>
      <c r="N116" s="0" t="n">
        <v>23565</v>
      </c>
      <c r="O116" s="0" t="n">
        <v>7075</v>
      </c>
      <c r="P116" s="0" t="n">
        <v>12343</v>
      </c>
      <c r="Q116" s="0" t="n">
        <v>43332</v>
      </c>
      <c r="S116" s="0" t="n">
        <f aca="false">IF(ISNUMBER(N116),N116+D116," ")</f>
        <v>25335</v>
      </c>
      <c r="T116" s="0" t="n">
        <f aca="false">IF(ISNUMBER(O116),O116+E116," ")</f>
        <v>7539</v>
      </c>
      <c r="U116" s="0" t="n">
        <f aca="false">IF(ISNUMBER(P116),P116+F116," ")</f>
        <v>12991</v>
      </c>
      <c r="V116" s="0" t="n">
        <f aca="false">IF(ISNUMBER(Q116),Q116+G116," ")</f>
        <v>46243</v>
      </c>
    </row>
    <row r="117" customFormat="false" ht="12.75" hidden="false" customHeight="false" outlineLevel="0" collapsed="false">
      <c r="A117" s="0" t="s">
        <v>148</v>
      </c>
      <c r="B117" s="0" t="s">
        <v>149</v>
      </c>
      <c r="C117" s="0" t="s">
        <v>131</v>
      </c>
      <c r="D117" s="0" t="n">
        <v>1758</v>
      </c>
      <c r="E117" s="0" t="n">
        <v>458</v>
      </c>
      <c r="F117" s="0" t="n">
        <v>649</v>
      </c>
      <c r="G117" s="0" t="n">
        <v>2897</v>
      </c>
      <c r="I117" s="0" t="n">
        <v>1819</v>
      </c>
      <c r="J117" s="0" t="n">
        <v>460</v>
      </c>
      <c r="K117" s="0" t="n">
        <v>699</v>
      </c>
      <c r="L117" s="0" t="n">
        <v>3014</v>
      </c>
      <c r="N117" s="0" t="n">
        <v>23674</v>
      </c>
      <c r="O117" s="0" t="n">
        <v>7091</v>
      </c>
      <c r="P117" s="0" t="n">
        <v>12517</v>
      </c>
      <c r="Q117" s="0" t="n">
        <v>43641</v>
      </c>
      <c r="S117" s="0" t="n">
        <f aca="false">IF(ISNUMBER(N117),N117+D117," ")</f>
        <v>25432</v>
      </c>
      <c r="T117" s="0" t="n">
        <f aca="false">IF(ISNUMBER(O117),O117+E117," ")</f>
        <v>7549</v>
      </c>
      <c r="U117" s="0" t="n">
        <f aca="false">IF(ISNUMBER(P117),P117+F117," ")</f>
        <v>13166</v>
      </c>
      <c r="V117" s="0" t="n">
        <f aca="false">IF(ISNUMBER(Q117),Q117+G117," ")</f>
        <v>46538</v>
      </c>
    </row>
    <row r="118" customFormat="false" ht="12.75" hidden="false" customHeight="false" outlineLevel="0" collapsed="false">
      <c r="A118" s="0" t="s">
        <v>148</v>
      </c>
      <c r="B118" s="0" t="s">
        <v>149</v>
      </c>
      <c r="C118" s="0" t="s">
        <v>132</v>
      </c>
      <c r="D118" s="0" t="n">
        <v>1747</v>
      </c>
      <c r="E118" s="0" t="n">
        <v>463</v>
      </c>
      <c r="F118" s="0" t="n">
        <v>649</v>
      </c>
      <c r="G118" s="0" t="n">
        <v>2890</v>
      </c>
      <c r="I118" s="0" t="n">
        <v>1816</v>
      </c>
      <c r="J118" s="0" t="n">
        <v>460</v>
      </c>
      <c r="K118" s="0" t="n">
        <v>699</v>
      </c>
      <c r="L118" s="0" t="n">
        <v>3011</v>
      </c>
      <c r="N118" s="0" t="n">
        <v>24186</v>
      </c>
      <c r="O118" s="0" t="n">
        <v>7249</v>
      </c>
      <c r="P118" s="0" t="n">
        <v>12771</v>
      </c>
      <c r="Q118" s="0" t="n">
        <v>44577</v>
      </c>
      <c r="S118" s="0" t="n">
        <f aca="false">IF(ISNUMBER(N118),N118+D118," ")</f>
        <v>25933</v>
      </c>
      <c r="T118" s="0" t="n">
        <f aca="false">IF(ISNUMBER(O118),O118+E118," ")</f>
        <v>7712</v>
      </c>
      <c r="U118" s="0" t="n">
        <f aca="false">IF(ISNUMBER(P118),P118+F118," ")</f>
        <v>13420</v>
      </c>
      <c r="V118" s="0" t="n">
        <f aca="false">IF(ISNUMBER(Q118),Q118+G118," ")</f>
        <v>47467</v>
      </c>
    </row>
    <row r="119" customFormat="false" ht="12.75" hidden="false" customHeight="false" outlineLevel="0" collapsed="false">
      <c r="A119" s="0" t="s">
        <v>148</v>
      </c>
      <c r="B119" s="0" t="s">
        <v>149</v>
      </c>
      <c r="C119" s="0" t="s">
        <v>133</v>
      </c>
      <c r="D119" s="0" t="n">
        <v>1752</v>
      </c>
      <c r="E119" s="0" t="n">
        <v>460</v>
      </c>
      <c r="F119" s="0" t="n">
        <v>647</v>
      </c>
      <c r="G119" s="0" t="n">
        <v>2892</v>
      </c>
      <c r="I119" s="0" t="n">
        <v>1820</v>
      </c>
      <c r="J119" s="0" t="n">
        <v>462</v>
      </c>
      <c r="K119" s="0" t="n">
        <v>699</v>
      </c>
      <c r="L119" s="0" t="n">
        <v>3016</v>
      </c>
      <c r="N119" s="0" t="n">
        <v>24794</v>
      </c>
      <c r="O119" s="0" t="n">
        <v>7338</v>
      </c>
      <c r="P119" s="0" t="n">
        <v>13105</v>
      </c>
      <c r="Q119" s="0" t="n">
        <v>45611</v>
      </c>
      <c r="S119" s="0" t="n">
        <f aca="false">IF(ISNUMBER(N119),N119+D119," ")</f>
        <v>26546</v>
      </c>
      <c r="T119" s="0" t="n">
        <f aca="false">IF(ISNUMBER(O119),O119+E119," ")</f>
        <v>7798</v>
      </c>
      <c r="U119" s="0" t="n">
        <f aca="false">IF(ISNUMBER(P119),P119+F119," ")</f>
        <v>13752</v>
      </c>
      <c r="V119" s="0" t="n">
        <f aca="false">IF(ISNUMBER(Q119),Q119+G119," ")</f>
        <v>48503</v>
      </c>
    </row>
    <row r="120" customFormat="false" ht="12.75" hidden="false" customHeight="false" outlineLevel="0" collapsed="false">
      <c r="A120" s="0" t="s">
        <v>150</v>
      </c>
      <c r="B120" s="0" t="s">
        <v>151</v>
      </c>
      <c r="C120" s="0" t="s">
        <v>121</v>
      </c>
      <c r="D120" s="0" t="n">
        <v>792</v>
      </c>
      <c r="E120" s="0" t="n">
        <v>281</v>
      </c>
      <c r="F120" s="0" t="n">
        <v>571</v>
      </c>
      <c r="G120" s="0" t="n">
        <v>1654</v>
      </c>
      <c r="I120" s="0" t="n">
        <v>1624</v>
      </c>
      <c r="J120" s="0" t="n">
        <v>429</v>
      </c>
      <c r="K120" s="0" t="n">
        <v>664</v>
      </c>
      <c r="L120" s="0" t="n">
        <v>2748</v>
      </c>
      <c r="N120" s="0" t="n">
        <v>10743</v>
      </c>
      <c r="O120" s="0" t="n">
        <v>3592</v>
      </c>
      <c r="P120" s="0" t="n">
        <v>5807</v>
      </c>
      <c r="Q120" s="0" t="n">
        <v>20267</v>
      </c>
      <c r="S120" s="0" t="n">
        <f aca="false">IF(ISNUMBER(N120),N120+D120," ")</f>
        <v>11535</v>
      </c>
      <c r="T120" s="0" t="n">
        <f aca="false">IF(ISNUMBER(O120),O120+E120," ")</f>
        <v>3873</v>
      </c>
      <c r="U120" s="0" t="n">
        <f aca="false">IF(ISNUMBER(P120),P120+F120," ")</f>
        <v>6378</v>
      </c>
      <c r="V120" s="0" t="n">
        <f aca="false">IF(ISNUMBER(Q120),Q120+G120," ")</f>
        <v>21921</v>
      </c>
    </row>
    <row r="121" customFormat="false" ht="12.75" hidden="false" customHeight="false" outlineLevel="0" collapsed="false">
      <c r="A121" s="0" t="s">
        <v>150</v>
      </c>
      <c r="B121" s="0" t="s">
        <v>151</v>
      </c>
      <c r="C121" s="0" t="s">
        <v>122</v>
      </c>
      <c r="D121" s="0" t="n">
        <v>773</v>
      </c>
      <c r="E121" s="0" t="n">
        <v>290</v>
      </c>
      <c r="F121" s="0" t="n">
        <v>574</v>
      </c>
      <c r="G121" s="0" t="n">
        <v>1648</v>
      </c>
      <c r="I121" s="0" t="n">
        <v>1609</v>
      </c>
      <c r="J121" s="0" t="n">
        <v>429</v>
      </c>
      <c r="K121" s="0" t="n">
        <v>662</v>
      </c>
      <c r="L121" s="0" t="n">
        <v>2731</v>
      </c>
      <c r="N121" s="0" t="n">
        <v>10491</v>
      </c>
      <c r="O121" s="0" t="n">
        <v>3390</v>
      </c>
      <c r="P121" s="0" t="n">
        <v>5693</v>
      </c>
      <c r="Q121" s="0" t="n">
        <v>19695</v>
      </c>
      <c r="S121" s="0" t="n">
        <f aca="false">IF(ISNUMBER(N121),N121+D121," ")</f>
        <v>11264</v>
      </c>
      <c r="T121" s="0" t="n">
        <f aca="false">IF(ISNUMBER(O121),O121+E121," ")</f>
        <v>3680</v>
      </c>
      <c r="U121" s="0" t="n">
        <f aca="false">IF(ISNUMBER(P121),P121+F121," ")</f>
        <v>6267</v>
      </c>
      <c r="V121" s="0" t="n">
        <f aca="false">IF(ISNUMBER(Q121),Q121+G121," ")</f>
        <v>21343</v>
      </c>
    </row>
    <row r="122" customFormat="false" ht="12.75" hidden="false" customHeight="false" outlineLevel="0" collapsed="false">
      <c r="A122" s="0" t="s">
        <v>150</v>
      </c>
      <c r="B122" s="0" t="s">
        <v>151</v>
      </c>
      <c r="C122" s="0" t="s">
        <v>123</v>
      </c>
      <c r="D122" s="0" t="n">
        <v>769</v>
      </c>
      <c r="E122" s="0" t="n">
        <v>303</v>
      </c>
      <c r="F122" s="0" t="n">
        <v>562</v>
      </c>
      <c r="G122" s="0" t="n">
        <v>1646</v>
      </c>
      <c r="I122" s="0" t="n">
        <v>1591</v>
      </c>
      <c r="J122" s="0" t="n">
        <v>435</v>
      </c>
      <c r="K122" s="0" t="n">
        <v>667</v>
      </c>
      <c r="L122" s="0" t="n">
        <v>2724</v>
      </c>
      <c r="N122" s="0" t="n">
        <v>10683</v>
      </c>
      <c r="O122" s="0" t="n">
        <v>3501</v>
      </c>
      <c r="P122" s="0" t="n">
        <v>5936</v>
      </c>
      <c r="Q122" s="0" t="n">
        <v>20246</v>
      </c>
      <c r="S122" s="0" t="n">
        <f aca="false">IF(ISNUMBER(N122),N122+D122," ")</f>
        <v>11452</v>
      </c>
      <c r="T122" s="0" t="n">
        <f aca="false">IF(ISNUMBER(O122),O122+E122," ")</f>
        <v>3804</v>
      </c>
      <c r="U122" s="0" t="n">
        <f aca="false">IF(ISNUMBER(P122),P122+F122," ")</f>
        <v>6498</v>
      </c>
      <c r="V122" s="0" t="n">
        <f aca="false">IF(ISNUMBER(Q122),Q122+G122," ")</f>
        <v>21892</v>
      </c>
    </row>
    <row r="123" customFormat="false" ht="12.75" hidden="false" customHeight="false" outlineLevel="0" collapsed="false">
      <c r="A123" s="0" t="s">
        <v>150</v>
      </c>
      <c r="B123" s="0" t="s">
        <v>151</v>
      </c>
      <c r="C123" s="0" t="s">
        <v>124</v>
      </c>
      <c r="D123" s="0" t="n">
        <v>767</v>
      </c>
      <c r="E123" s="0" t="n">
        <v>283</v>
      </c>
      <c r="F123" s="0" t="n">
        <v>573</v>
      </c>
      <c r="G123" s="0" t="n">
        <v>1635</v>
      </c>
      <c r="I123" s="0" t="n">
        <v>1582</v>
      </c>
      <c r="J123" s="0" t="n">
        <v>424</v>
      </c>
      <c r="K123" s="0" t="n">
        <v>674</v>
      </c>
      <c r="L123" s="0" t="n">
        <v>2714</v>
      </c>
      <c r="N123" s="0" t="n">
        <v>10956</v>
      </c>
      <c r="O123" s="0" t="n">
        <v>3619</v>
      </c>
      <c r="P123" s="0" t="n">
        <v>6231</v>
      </c>
      <c r="Q123" s="0" t="n">
        <v>20935</v>
      </c>
      <c r="S123" s="0" t="n">
        <f aca="false">IF(ISNUMBER(N123),N123+D123," ")</f>
        <v>11723</v>
      </c>
      <c r="T123" s="0" t="n">
        <f aca="false">IF(ISNUMBER(O123),O123+E123," ")</f>
        <v>3902</v>
      </c>
      <c r="U123" s="0" t="n">
        <f aca="false">IF(ISNUMBER(P123),P123+F123," ")</f>
        <v>6804</v>
      </c>
      <c r="V123" s="0" t="n">
        <f aca="false">IF(ISNUMBER(Q123),Q123+G123," ")</f>
        <v>22570</v>
      </c>
    </row>
    <row r="124" customFormat="false" ht="12.75" hidden="false" customHeight="false" outlineLevel="0" collapsed="false">
      <c r="A124" s="0" t="s">
        <v>150</v>
      </c>
      <c r="B124" s="0" t="s">
        <v>151</v>
      </c>
      <c r="C124" s="0" t="s">
        <v>125</v>
      </c>
      <c r="D124" s="0" t="n">
        <v>808</v>
      </c>
      <c r="E124" s="0" t="n">
        <v>298</v>
      </c>
      <c r="F124" s="0" t="n">
        <v>576</v>
      </c>
      <c r="G124" s="0" t="n">
        <v>1703</v>
      </c>
      <c r="I124" s="0" t="n">
        <v>1590</v>
      </c>
      <c r="J124" s="0" t="n">
        <v>420</v>
      </c>
      <c r="K124" s="0" t="n">
        <v>678</v>
      </c>
      <c r="L124" s="0" t="n">
        <v>2720</v>
      </c>
      <c r="N124" s="0" t="n">
        <v>10470</v>
      </c>
      <c r="O124" s="0" t="n">
        <v>3501</v>
      </c>
      <c r="P124" s="0" t="n">
        <v>6393</v>
      </c>
      <c r="Q124" s="0" t="n">
        <v>20504</v>
      </c>
      <c r="S124" s="0" t="n">
        <f aca="false">IF(ISNUMBER(N124),N124+D124," ")</f>
        <v>11278</v>
      </c>
      <c r="T124" s="0" t="n">
        <f aca="false">IF(ISNUMBER(O124),O124+E124," ")</f>
        <v>3799</v>
      </c>
      <c r="U124" s="0" t="n">
        <f aca="false">IF(ISNUMBER(P124),P124+F124," ")</f>
        <v>6969</v>
      </c>
      <c r="V124" s="0" t="n">
        <f aca="false">IF(ISNUMBER(Q124),Q124+G124," ")</f>
        <v>22207</v>
      </c>
    </row>
    <row r="125" customFormat="false" ht="12.75" hidden="false" customHeight="false" outlineLevel="0" collapsed="false">
      <c r="A125" s="0" t="s">
        <v>150</v>
      </c>
      <c r="B125" s="0" t="s">
        <v>151</v>
      </c>
      <c r="C125" s="0" t="s">
        <v>126</v>
      </c>
      <c r="D125" s="0" t="n">
        <v>786</v>
      </c>
      <c r="E125" s="0" t="n">
        <v>294</v>
      </c>
      <c r="F125" s="0" t="n">
        <v>579</v>
      </c>
      <c r="G125" s="0" t="n">
        <v>1672</v>
      </c>
      <c r="I125" s="0" t="n">
        <v>1568</v>
      </c>
      <c r="J125" s="0" t="n">
        <v>417</v>
      </c>
      <c r="K125" s="0" t="n">
        <v>678</v>
      </c>
      <c r="L125" s="0" t="n">
        <v>2692</v>
      </c>
      <c r="N125" s="0" t="n">
        <v>10140</v>
      </c>
      <c r="O125" s="0" t="n">
        <v>3405</v>
      </c>
      <c r="P125" s="0" t="n">
        <v>6457</v>
      </c>
      <c r="Q125" s="0" t="n">
        <v>20130</v>
      </c>
      <c r="S125" s="0" t="n">
        <f aca="false">IF(ISNUMBER(N125),N125+D125," ")</f>
        <v>10926</v>
      </c>
      <c r="T125" s="0" t="n">
        <f aca="false">IF(ISNUMBER(O125),O125+E125," ")</f>
        <v>3699</v>
      </c>
      <c r="U125" s="0" t="n">
        <f aca="false">IF(ISNUMBER(P125),P125+F125," ")</f>
        <v>7036</v>
      </c>
      <c r="V125" s="0" t="n">
        <f aca="false">IF(ISNUMBER(Q125),Q125+G125," ")</f>
        <v>21802</v>
      </c>
    </row>
    <row r="126" customFormat="false" ht="12.75" hidden="false" customHeight="false" outlineLevel="0" collapsed="false">
      <c r="A126" s="0" t="s">
        <v>150</v>
      </c>
      <c r="B126" s="0" t="s">
        <v>151</v>
      </c>
      <c r="C126" s="0" t="s">
        <v>127</v>
      </c>
      <c r="D126" s="0" t="n">
        <v>763</v>
      </c>
      <c r="E126" s="0" t="n">
        <v>279</v>
      </c>
      <c r="F126" s="0" t="n">
        <v>565</v>
      </c>
      <c r="G126" s="0" t="n">
        <v>1619</v>
      </c>
      <c r="I126" s="0" t="n">
        <v>1572</v>
      </c>
      <c r="J126" s="0" t="n">
        <v>421</v>
      </c>
      <c r="K126" s="0" t="n">
        <v>670</v>
      </c>
      <c r="L126" s="0" t="n">
        <v>2695</v>
      </c>
      <c r="N126" s="0" t="n">
        <v>10546</v>
      </c>
      <c r="O126" s="0" t="n">
        <v>3588</v>
      </c>
      <c r="P126" s="0" t="n">
        <v>6868</v>
      </c>
      <c r="Q126" s="0" t="n">
        <v>21148</v>
      </c>
      <c r="S126" s="0" t="n">
        <f aca="false">IF(ISNUMBER(N126),N126+D126," ")</f>
        <v>11309</v>
      </c>
      <c r="T126" s="0" t="n">
        <f aca="false">IF(ISNUMBER(O126),O126+E126," ")</f>
        <v>3867</v>
      </c>
      <c r="U126" s="0" t="n">
        <f aca="false">IF(ISNUMBER(P126),P126+F126," ")</f>
        <v>7433</v>
      </c>
      <c r="V126" s="0" t="n">
        <f aca="false">IF(ISNUMBER(Q126),Q126+G126," ")</f>
        <v>22767</v>
      </c>
    </row>
    <row r="127" customFormat="false" ht="12.75" hidden="false" customHeight="false" outlineLevel="0" collapsed="false">
      <c r="A127" s="0" t="s">
        <v>150</v>
      </c>
      <c r="B127" s="0" t="s">
        <v>151</v>
      </c>
      <c r="C127" s="0" t="s">
        <v>128</v>
      </c>
      <c r="D127" s="0" t="n">
        <v>767</v>
      </c>
      <c r="E127" s="0" t="n">
        <v>279</v>
      </c>
      <c r="F127" s="0" t="n">
        <v>561</v>
      </c>
      <c r="G127" s="0" t="n">
        <v>1623</v>
      </c>
      <c r="I127" s="0" t="n">
        <v>1590</v>
      </c>
      <c r="J127" s="0" t="n">
        <v>418</v>
      </c>
      <c r="K127" s="0" t="n">
        <v>680</v>
      </c>
      <c r="L127" s="0" t="n">
        <v>2719</v>
      </c>
      <c r="N127" s="0" t="n">
        <v>10678</v>
      </c>
      <c r="O127" s="0" t="n">
        <v>3604</v>
      </c>
      <c r="P127" s="0" t="n">
        <v>7197</v>
      </c>
      <c r="Q127" s="0" t="n">
        <v>21608</v>
      </c>
      <c r="S127" s="0" t="n">
        <f aca="false">IF(ISNUMBER(N127),N127+D127," ")</f>
        <v>11445</v>
      </c>
      <c r="T127" s="0" t="n">
        <f aca="false">IF(ISNUMBER(O127),O127+E127," ")</f>
        <v>3883</v>
      </c>
      <c r="U127" s="0" t="n">
        <f aca="false">IF(ISNUMBER(P127),P127+F127," ")</f>
        <v>7758</v>
      </c>
      <c r="V127" s="0" t="n">
        <f aca="false">IF(ISNUMBER(Q127),Q127+G127," ")</f>
        <v>23231</v>
      </c>
    </row>
    <row r="128" customFormat="false" ht="12.75" hidden="false" customHeight="false" outlineLevel="0" collapsed="false">
      <c r="A128" s="0" t="s">
        <v>150</v>
      </c>
      <c r="B128" s="0" t="s">
        <v>151</v>
      </c>
      <c r="C128" s="0" t="s">
        <v>129</v>
      </c>
      <c r="D128" s="0" t="n">
        <v>762</v>
      </c>
      <c r="E128" s="0" t="n">
        <v>280</v>
      </c>
      <c r="F128" s="0" t="n">
        <v>522</v>
      </c>
      <c r="G128" s="0" t="n">
        <v>1574</v>
      </c>
      <c r="I128" s="0" t="n">
        <v>1587</v>
      </c>
      <c r="J128" s="0" t="n">
        <v>419</v>
      </c>
      <c r="K128" s="0" t="n">
        <v>681</v>
      </c>
      <c r="L128" s="0" t="n">
        <v>2722</v>
      </c>
      <c r="N128" s="0" t="n">
        <v>10751</v>
      </c>
      <c r="O128" s="0" t="n">
        <v>3659</v>
      </c>
      <c r="P128" s="0" t="n">
        <v>7292</v>
      </c>
      <c r="Q128" s="0" t="n">
        <v>21845</v>
      </c>
      <c r="S128" s="0" t="n">
        <f aca="false">IF(ISNUMBER(N128),N128+D128," ")</f>
        <v>11513</v>
      </c>
      <c r="T128" s="0" t="n">
        <f aca="false">IF(ISNUMBER(O128),O128+E128," ")</f>
        <v>3939</v>
      </c>
      <c r="U128" s="0" t="n">
        <f aca="false">IF(ISNUMBER(P128),P128+F128," ")</f>
        <v>7814</v>
      </c>
      <c r="V128" s="0" t="n">
        <f aca="false">IF(ISNUMBER(Q128),Q128+G128," ")</f>
        <v>23419</v>
      </c>
    </row>
    <row r="129" customFormat="false" ht="12.75" hidden="false" customHeight="false" outlineLevel="0" collapsed="false">
      <c r="A129" s="0" t="s">
        <v>150</v>
      </c>
      <c r="B129" s="0" t="s">
        <v>151</v>
      </c>
      <c r="C129" s="0" t="s">
        <v>130</v>
      </c>
      <c r="D129" s="0" t="n">
        <v>726</v>
      </c>
      <c r="E129" s="0" t="n">
        <v>272</v>
      </c>
      <c r="F129" s="0" t="n">
        <v>532</v>
      </c>
      <c r="G129" s="0" t="n">
        <v>1543</v>
      </c>
      <c r="I129" s="0" t="n">
        <v>1593</v>
      </c>
      <c r="J129" s="0" t="n">
        <v>419</v>
      </c>
      <c r="K129" s="0" t="n">
        <v>680</v>
      </c>
      <c r="L129" s="0" t="n">
        <v>2725</v>
      </c>
      <c r="N129" s="0" t="n">
        <v>10978</v>
      </c>
      <c r="O129" s="0" t="n">
        <v>3831</v>
      </c>
      <c r="P129" s="0" t="n">
        <v>7458</v>
      </c>
      <c r="Q129" s="0" t="n">
        <v>22410</v>
      </c>
      <c r="S129" s="0" t="n">
        <f aca="false">IF(ISNUMBER(N129),N129+D129," ")</f>
        <v>11704</v>
      </c>
      <c r="T129" s="0" t="n">
        <f aca="false">IF(ISNUMBER(O129),O129+E129," ")</f>
        <v>4103</v>
      </c>
      <c r="U129" s="0" t="n">
        <f aca="false">IF(ISNUMBER(P129),P129+F129," ")</f>
        <v>7990</v>
      </c>
      <c r="V129" s="0" t="n">
        <f aca="false">IF(ISNUMBER(Q129),Q129+G129," ")</f>
        <v>23953</v>
      </c>
    </row>
    <row r="130" customFormat="false" ht="12.75" hidden="false" customHeight="false" outlineLevel="0" collapsed="false">
      <c r="A130" s="0" t="s">
        <v>150</v>
      </c>
      <c r="B130" s="0" t="s">
        <v>151</v>
      </c>
      <c r="C130" s="0" t="s">
        <v>131</v>
      </c>
      <c r="D130" s="0" t="n">
        <v>725</v>
      </c>
      <c r="E130" s="0" t="n">
        <v>261</v>
      </c>
      <c r="F130" s="0" t="n">
        <v>531</v>
      </c>
      <c r="G130" s="0" t="n">
        <v>1525</v>
      </c>
      <c r="I130" s="0" t="n">
        <v>1579</v>
      </c>
      <c r="J130" s="0" t="n">
        <v>413</v>
      </c>
      <c r="K130" s="0" t="n">
        <v>678</v>
      </c>
      <c r="L130" s="0" t="n">
        <v>2702</v>
      </c>
      <c r="N130" s="0" t="n">
        <v>11021</v>
      </c>
      <c r="O130" s="0" t="n">
        <v>3887</v>
      </c>
      <c r="P130" s="0" t="n">
        <v>7613</v>
      </c>
      <c r="Q130" s="0" t="n">
        <v>22678</v>
      </c>
      <c r="S130" s="0" t="n">
        <f aca="false">IF(ISNUMBER(N130),N130+D130," ")</f>
        <v>11746</v>
      </c>
      <c r="T130" s="0" t="n">
        <f aca="false">IF(ISNUMBER(O130),O130+E130," ")</f>
        <v>4148</v>
      </c>
      <c r="U130" s="0" t="n">
        <f aca="false">IF(ISNUMBER(P130),P130+F130," ")</f>
        <v>8144</v>
      </c>
      <c r="V130" s="0" t="n">
        <f aca="false">IF(ISNUMBER(Q130),Q130+G130," ")</f>
        <v>24203</v>
      </c>
    </row>
    <row r="131" customFormat="false" ht="12.75" hidden="false" customHeight="false" outlineLevel="0" collapsed="false">
      <c r="A131" s="0" t="s">
        <v>150</v>
      </c>
      <c r="B131" s="0" t="s">
        <v>151</v>
      </c>
      <c r="C131" s="0" t="s">
        <v>132</v>
      </c>
      <c r="D131" s="0" t="n">
        <v>700</v>
      </c>
      <c r="E131" s="0" t="n">
        <v>244</v>
      </c>
      <c r="F131" s="0" t="n">
        <v>523</v>
      </c>
      <c r="G131" s="0" t="n">
        <v>1474</v>
      </c>
      <c r="I131" s="0" t="n">
        <v>1566</v>
      </c>
      <c r="J131" s="0" t="n">
        <v>411</v>
      </c>
      <c r="K131" s="0" t="n">
        <v>675</v>
      </c>
      <c r="L131" s="0" t="n">
        <v>2685</v>
      </c>
      <c r="N131" s="0" t="n">
        <v>11163</v>
      </c>
      <c r="O131" s="0" t="n">
        <v>3934</v>
      </c>
      <c r="P131" s="0" t="n">
        <v>7731</v>
      </c>
      <c r="Q131" s="0" t="n">
        <v>22999</v>
      </c>
      <c r="S131" s="0" t="n">
        <f aca="false">IF(ISNUMBER(N131),N131+D131," ")</f>
        <v>11863</v>
      </c>
      <c r="T131" s="0" t="n">
        <f aca="false">IF(ISNUMBER(O131),O131+E131," ")</f>
        <v>4178</v>
      </c>
      <c r="U131" s="0" t="n">
        <f aca="false">IF(ISNUMBER(P131),P131+F131," ")</f>
        <v>8254</v>
      </c>
      <c r="V131" s="0" t="n">
        <f aca="false">IF(ISNUMBER(Q131),Q131+G131," ")</f>
        <v>24473</v>
      </c>
    </row>
    <row r="132" customFormat="false" ht="12.75" hidden="false" customHeight="false" outlineLevel="0" collapsed="false">
      <c r="A132" s="0" t="s">
        <v>150</v>
      </c>
      <c r="B132" s="0" t="s">
        <v>151</v>
      </c>
      <c r="C132" s="0" t="s">
        <v>133</v>
      </c>
      <c r="D132" s="0" t="n">
        <v>728</v>
      </c>
      <c r="E132" s="0" t="n">
        <v>250</v>
      </c>
      <c r="F132" s="0" t="n">
        <v>536</v>
      </c>
      <c r="G132" s="0" t="n">
        <v>1524</v>
      </c>
      <c r="I132" s="0" t="n">
        <v>1597</v>
      </c>
      <c r="J132" s="0" t="n">
        <v>424</v>
      </c>
      <c r="K132" s="0" t="n">
        <v>688</v>
      </c>
      <c r="L132" s="0" t="n">
        <v>2738</v>
      </c>
      <c r="N132" s="0" t="n">
        <v>11084</v>
      </c>
      <c r="O132" s="0" t="n">
        <v>3962</v>
      </c>
      <c r="P132" s="0" t="n">
        <v>7790</v>
      </c>
      <c r="Q132" s="0" t="n">
        <v>22979</v>
      </c>
      <c r="S132" s="0" t="n">
        <f aca="false">IF(ISNUMBER(N132),N132+D132," ")</f>
        <v>11812</v>
      </c>
      <c r="T132" s="0" t="n">
        <f aca="false">IF(ISNUMBER(O132),O132+E132," ")</f>
        <v>4212</v>
      </c>
      <c r="U132" s="0" t="n">
        <f aca="false">IF(ISNUMBER(P132),P132+F132," ")</f>
        <v>8326</v>
      </c>
      <c r="V132" s="0" t="n">
        <f aca="false">IF(ISNUMBER(Q132),Q132+G132," ")</f>
        <v>24503</v>
      </c>
    </row>
    <row r="133" customFormat="false" ht="12.75" hidden="false" customHeight="false" outlineLevel="0" collapsed="false">
      <c r="A133" s="0" t="s">
        <v>152</v>
      </c>
      <c r="B133" s="0" t="s">
        <v>153</v>
      </c>
      <c r="C133" s="0" t="s">
        <v>121</v>
      </c>
      <c r="S133" s="0" t="str">
        <f aca="false">IF(ISNUMBER(N133),N133+D133," ")</f>
        <v> </v>
      </c>
      <c r="T133" s="0" t="str">
        <f aca="false">IF(ISNUMBER(O133),O133+E133," ")</f>
        <v> </v>
      </c>
      <c r="U133" s="0" t="str">
        <f aca="false">IF(ISNUMBER(P133),P133+F133," ")</f>
        <v> </v>
      </c>
      <c r="V133" s="0" t="str">
        <f aca="false">IF(ISNUMBER(Q133),Q133+G133," ")</f>
        <v> </v>
      </c>
    </row>
    <row r="134" customFormat="false" ht="12.75" hidden="false" customHeight="false" outlineLevel="0" collapsed="false">
      <c r="A134" s="0" t="s">
        <v>152</v>
      </c>
      <c r="B134" s="0" t="s">
        <v>153</v>
      </c>
      <c r="C134" s="0" t="s">
        <v>122</v>
      </c>
      <c r="D134" s="0" t="n">
        <v>1756</v>
      </c>
      <c r="E134" s="0" t="n">
        <v>452</v>
      </c>
      <c r="F134" s="0" t="n">
        <v>688</v>
      </c>
      <c r="G134" s="0" t="n">
        <v>2924</v>
      </c>
      <c r="I134" s="0" t="n">
        <v>1832</v>
      </c>
      <c r="J134" s="0" t="n">
        <v>453</v>
      </c>
      <c r="K134" s="0" t="n">
        <v>700</v>
      </c>
      <c r="L134" s="0" t="n">
        <v>3013</v>
      </c>
      <c r="N134" s="0" t="n">
        <v>17020</v>
      </c>
      <c r="O134" s="0" t="n">
        <v>5689</v>
      </c>
      <c r="P134" s="0" t="n">
        <v>9261</v>
      </c>
      <c r="Q134" s="0" t="n">
        <v>32205</v>
      </c>
      <c r="S134" s="0" t="n">
        <f aca="false">IF(ISNUMBER(N134),N134+D134," ")</f>
        <v>18776</v>
      </c>
      <c r="T134" s="0" t="n">
        <f aca="false">IF(ISNUMBER(O134),O134+E134," ")</f>
        <v>6141</v>
      </c>
      <c r="U134" s="0" t="n">
        <f aca="false">IF(ISNUMBER(P134),P134+F134," ")</f>
        <v>9949</v>
      </c>
      <c r="V134" s="0" t="n">
        <f aca="false">IF(ISNUMBER(Q134),Q134+G134," ")</f>
        <v>35129</v>
      </c>
    </row>
    <row r="135" customFormat="false" ht="12.75" hidden="false" customHeight="false" outlineLevel="0" collapsed="false">
      <c r="A135" s="0" t="s">
        <v>152</v>
      </c>
      <c r="B135" s="0" t="s">
        <v>153</v>
      </c>
      <c r="C135" s="0" t="s">
        <v>123</v>
      </c>
      <c r="D135" s="0" t="n">
        <v>1764</v>
      </c>
      <c r="E135" s="0" t="n">
        <v>453</v>
      </c>
      <c r="F135" s="0" t="n">
        <v>683</v>
      </c>
      <c r="G135" s="0" t="n">
        <v>2928</v>
      </c>
      <c r="I135" s="0" t="n">
        <v>1830</v>
      </c>
      <c r="J135" s="0" t="n">
        <v>453</v>
      </c>
      <c r="K135" s="0" t="n">
        <v>702</v>
      </c>
      <c r="L135" s="0" t="n">
        <v>3014</v>
      </c>
      <c r="N135" s="0" t="n">
        <v>18217</v>
      </c>
      <c r="O135" s="0" t="n">
        <v>6103</v>
      </c>
      <c r="P135" s="0" t="n">
        <v>9633</v>
      </c>
      <c r="Q135" s="0" t="n">
        <v>34193</v>
      </c>
      <c r="S135" s="0" t="n">
        <f aca="false">IF(ISNUMBER(N135),N135+D135," ")</f>
        <v>19981</v>
      </c>
      <c r="T135" s="0" t="n">
        <f aca="false">IF(ISNUMBER(O135),O135+E135," ")</f>
        <v>6556</v>
      </c>
      <c r="U135" s="0" t="n">
        <f aca="false">IF(ISNUMBER(P135),P135+F135," ")</f>
        <v>10316</v>
      </c>
      <c r="V135" s="0" t="n">
        <f aca="false">IF(ISNUMBER(Q135),Q135+G135," ")</f>
        <v>37121</v>
      </c>
    </row>
    <row r="136" customFormat="false" ht="12.75" hidden="false" customHeight="false" outlineLevel="0" collapsed="false">
      <c r="A136" s="0" t="s">
        <v>152</v>
      </c>
      <c r="B136" s="0" t="s">
        <v>153</v>
      </c>
      <c r="C136" s="0" t="s">
        <v>124</v>
      </c>
      <c r="D136" s="0" t="n">
        <v>1806</v>
      </c>
      <c r="E136" s="0" t="n">
        <v>455</v>
      </c>
      <c r="F136" s="0" t="n">
        <v>678</v>
      </c>
      <c r="G136" s="0" t="n">
        <v>2968</v>
      </c>
      <c r="I136" s="0" t="n">
        <v>1845</v>
      </c>
      <c r="J136" s="0" t="n">
        <v>456</v>
      </c>
      <c r="K136" s="0" t="n">
        <v>699</v>
      </c>
      <c r="L136" s="0" t="n">
        <v>3029</v>
      </c>
      <c r="N136" s="0" t="n">
        <v>20702</v>
      </c>
      <c r="O136" s="0" t="n">
        <v>6596</v>
      </c>
      <c r="P136" s="0" t="n">
        <v>10292</v>
      </c>
      <c r="Q136" s="0" t="n">
        <v>37827</v>
      </c>
      <c r="S136" s="0" t="n">
        <f aca="false">IF(ISNUMBER(N136),N136+D136," ")</f>
        <v>22508</v>
      </c>
      <c r="T136" s="0" t="n">
        <f aca="false">IF(ISNUMBER(O136),O136+E136," ")</f>
        <v>7051</v>
      </c>
      <c r="U136" s="0" t="n">
        <f aca="false">IF(ISNUMBER(P136),P136+F136," ")</f>
        <v>10970</v>
      </c>
      <c r="V136" s="0" t="n">
        <f aca="false">IF(ISNUMBER(Q136),Q136+G136," ")</f>
        <v>40795</v>
      </c>
    </row>
    <row r="137" customFormat="false" ht="12.75" hidden="false" customHeight="false" outlineLevel="0" collapsed="false">
      <c r="A137" s="0" t="s">
        <v>152</v>
      </c>
      <c r="B137" s="0" t="s">
        <v>153</v>
      </c>
      <c r="C137" s="0" t="s">
        <v>125</v>
      </c>
      <c r="D137" s="0" t="n">
        <v>1755</v>
      </c>
      <c r="E137" s="0" t="n">
        <v>459</v>
      </c>
      <c r="F137" s="0" t="n">
        <v>677</v>
      </c>
      <c r="G137" s="0" t="n">
        <v>2927</v>
      </c>
      <c r="I137" s="0" t="n">
        <v>1823</v>
      </c>
      <c r="J137" s="0" t="n">
        <v>461</v>
      </c>
      <c r="K137" s="0" t="n">
        <v>696</v>
      </c>
      <c r="L137" s="0" t="n">
        <v>3015</v>
      </c>
      <c r="N137" s="0" t="n">
        <v>21029</v>
      </c>
      <c r="O137" s="0" t="n">
        <v>6741</v>
      </c>
      <c r="P137" s="0" t="n">
        <v>10449</v>
      </c>
      <c r="Q137" s="0" t="n">
        <v>38495</v>
      </c>
      <c r="S137" s="0" t="n">
        <f aca="false">IF(ISNUMBER(N137),N137+D137," ")</f>
        <v>22784</v>
      </c>
      <c r="T137" s="0" t="n">
        <f aca="false">IF(ISNUMBER(O137),O137+E137," ")</f>
        <v>7200</v>
      </c>
      <c r="U137" s="0" t="n">
        <f aca="false">IF(ISNUMBER(P137),P137+F137," ")</f>
        <v>11126</v>
      </c>
      <c r="V137" s="0" t="n">
        <f aca="false">IF(ISNUMBER(Q137),Q137+G137," ")</f>
        <v>41422</v>
      </c>
    </row>
    <row r="138" customFormat="false" ht="12.75" hidden="false" customHeight="false" outlineLevel="0" collapsed="false">
      <c r="A138" s="0" t="s">
        <v>152</v>
      </c>
      <c r="B138" s="0" t="s">
        <v>153</v>
      </c>
      <c r="C138" s="0" t="s">
        <v>126</v>
      </c>
      <c r="D138" s="0" t="n">
        <v>1750</v>
      </c>
      <c r="E138" s="0" t="n">
        <v>460</v>
      </c>
      <c r="F138" s="0" t="n">
        <v>679</v>
      </c>
      <c r="G138" s="0" t="n">
        <v>2925</v>
      </c>
      <c r="I138" s="0" t="n">
        <v>1834</v>
      </c>
      <c r="J138" s="0" t="n">
        <v>463</v>
      </c>
      <c r="K138" s="0" t="n">
        <v>697</v>
      </c>
      <c r="L138" s="0" t="n">
        <v>3029</v>
      </c>
      <c r="N138" s="0" t="n">
        <v>21660</v>
      </c>
      <c r="O138" s="0" t="n">
        <v>6803</v>
      </c>
      <c r="P138" s="0" t="n">
        <v>10652</v>
      </c>
      <c r="Q138" s="0" t="n">
        <v>39406</v>
      </c>
      <c r="S138" s="0" t="n">
        <f aca="false">IF(ISNUMBER(N138),N138+D138," ")</f>
        <v>23410</v>
      </c>
      <c r="T138" s="0" t="n">
        <f aca="false">IF(ISNUMBER(O138),O138+E138," ")</f>
        <v>7263</v>
      </c>
      <c r="U138" s="0" t="n">
        <f aca="false">IF(ISNUMBER(P138),P138+F138," ")</f>
        <v>11331</v>
      </c>
      <c r="V138" s="0" t="n">
        <f aca="false">IF(ISNUMBER(Q138),Q138+G138," ")</f>
        <v>42331</v>
      </c>
    </row>
    <row r="139" customFormat="false" ht="12.75" hidden="false" customHeight="false" outlineLevel="0" collapsed="false">
      <c r="A139" s="0" t="s">
        <v>152</v>
      </c>
      <c r="B139" s="0" t="s">
        <v>153</v>
      </c>
      <c r="C139" s="0" t="s">
        <v>127</v>
      </c>
      <c r="D139" s="0" t="n">
        <v>1747</v>
      </c>
      <c r="E139" s="0" t="n">
        <v>458</v>
      </c>
      <c r="F139" s="0" t="n">
        <v>679</v>
      </c>
      <c r="G139" s="0" t="n">
        <v>2920</v>
      </c>
      <c r="I139" s="0" t="n">
        <v>1831</v>
      </c>
      <c r="J139" s="0" t="n">
        <v>462</v>
      </c>
      <c r="K139" s="0" t="n">
        <v>698</v>
      </c>
      <c r="L139" s="0" t="n">
        <v>3027</v>
      </c>
      <c r="N139" s="0" t="n">
        <v>22220</v>
      </c>
      <c r="O139" s="0" t="n">
        <v>6821</v>
      </c>
      <c r="P139" s="0" t="n">
        <v>10658</v>
      </c>
      <c r="Q139" s="0" t="n">
        <v>40004</v>
      </c>
      <c r="S139" s="0" t="n">
        <f aca="false">IF(ISNUMBER(N139),N139+D139," ")</f>
        <v>23967</v>
      </c>
      <c r="T139" s="0" t="n">
        <f aca="false">IF(ISNUMBER(O139),O139+E139," ")</f>
        <v>7279</v>
      </c>
      <c r="U139" s="0" t="n">
        <f aca="false">IF(ISNUMBER(P139),P139+F139," ")</f>
        <v>11337</v>
      </c>
      <c r="V139" s="0" t="n">
        <f aca="false">IF(ISNUMBER(Q139),Q139+G139," ")</f>
        <v>42924</v>
      </c>
    </row>
    <row r="140" customFormat="false" ht="12.75" hidden="false" customHeight="false" outlineLevel="0" collapsed="false">
      <c r="A140" s="0" t="s">
        <v>152</v>
      </c>
      <c r="B140" s="0" t="s">
        <v>153</v>
      </c>
      <c r="C140" s="0" t="s">
        <v>128</v>
      </c>
      <c r="D140" s="0" t="n">
        <v>1764</v>
      </c>
      <c r="E140" s="0" t="n">
        <v>459</v>
      </c>
      <c r="F140" s="0" t="n">
        <v>680</v>
      </c>
      <c r="G140" s="0" t="n">
        <v>2940</v>
      </c>
      <c r="I140" s="0" t="n">
        <v>1829</v>
      </c>
      <c r="J140" s="0" t="n">
        <v>459</v>
      </c>
      <c r="K140" s="0" t="n">
        <v>699</v>
      </c>
      <c r="L140" s="0" t="n">
        <v>3025</v>
      </c>
      <c r="N140" s="0" t="n">
        <v>22883</v>
      </c>
      <c r="O140" s="0" t="n">
        <v>6966</v>
      </c>
      <c r="P140" s="0" t="n">
        <v>10841</v>
      </c>
      <c r="Q140" s="0" t="n">
        <v>41028</v>
      </c>
      <c r="S140" s="0" t="n">
        <f aca="false">IF(ISNUMBER(N140),N140+D140," ")</f>
        <v>24647</v>
      </c>
      <c r="T140" s="0" t="n">
        <f aca="false">IF(ISNUMBER(O140),O140+E140," ")</f>
        <v>7425</v>
      </c>
      <c r="U140" s="0" t="n">
        <f aca="false">IF(ISNUMBER(P140),P140+F140," ")</f>
        <v>11521</v>
      </c>
      <c r="V140" s="0" t="n">
        <f aca="false">IF(ISNUMBER(Q140),Q140+G140," ")</f>
        <v>43968</v>
      </c>
    </row>
    <row r="141" customFormat="false" ht="12.75" hidden="false" customHeight="false" outlineLevel="0" collapsed="false">
      <c r="A141" s="0" t="s">
        <v>152</v>
      </c>
      <c r="B141" s="0" t="s">
        <v>153</v>
      </c>
      <c r="C141" s="0" t="s">
        <v>129</v>
      </c>
      <c r="D141" s="0" t="n">
        <v>1760</v>
      </c>
      <c r="E141" s="0" t="n">
        <v>458</v>
      </c>
      <c r="F141" s="0" t="n">
        <v>680</v>
      </c>
      <c r="G141" s="0" t="n">
        <v>2936</v>
      </c>
      <c r="I141" s="0" t="n">
        <v>1830</v>
      </c>
      <c r="J141" s="0" t="n">
        <v>457</v>
      </c>
      <c r="K141" s="0" t="n">
        <v>698</v>
      </c>
      <c r="L141" s="0" t="n">
        <v>3023</v>
      </c>
      <c r="N141" s="0" t="n">
        <v>23268</v>
      </c>
      <c r="O141" s="0" t="n">
        <v>6996</v>
      </c>
      <c r="P141" s="0" t="n">
        <v>10656</v>
      </c>
      <c r="Q141" s="0" t="n">
        <v>41266</v>
      </c>
      <c r="S141" s="0" t="n">
        <f aca="false">IF(ISNUMBER(N141),N141+D141," ")</f>
        <v>25028</v>
      </c>
      <c r="T141" s="0" t="n">
        <f aca="false">IF(ISNUMBER(O141),O141+E141," ")</f>
        <v>7454</v>
      </c>
      <c r="U141" s="0" t="n">
        <f aca="false">IF(ISNUMBER(P141),P141+F141," ")</f>
        <v>11336</v>
      </c>
      <c r="V141" s="0" t="n">
        <f aca="false">IF(ISNUMBER(Q141),Q141+G141," ")</f>
        <v>44202</v>
      </c>
    </row>
    <row r="142" customFormat="false" ht="12.75" hidden="false" customHeight="false" outlineLevel="0" collapsed="false">
      <c r="A142" s="0" t="s">
        <v>152</v>
      </c>
      <c r="B142" s="0" t="s">
        <v>153</v>
      </c>
      <c r="C142" s="0" t="s">
        <v>130</v>
      </c>
      <c r="D142" s="0" t="n">
        <v>1762</v>
      </c>
      <c r="E142" s="0" t="n">
        <v>455</v>
      </c>
      <c r="F142" s="0" t="n">
        <v>681</v>
      </c>
      <c r="G142" s="0" t="n">
        <v>2934</v>
      </c>
      <c r="I142" s="0" t="n">
        <v>1828</v>
      </c>
      <c r="J142" s="0" t="n">
        <v>457</v>
      </c>
      <c r="K142" s="0" t="n">
        <v>696</v>
      </c>
      <c r="L142" s="0" t="n">
        <v>3017</v>
      </c>
      <c r="N142" s="0" t="n">
        <v>23677</v>
      </c>
      <c r="O142" s="0" t="n">
        <v>7165</v>
      </c>
      <c r="P142" s="0" t="n">
        <v>10792</v>
      </c>
      <c r="Q142" s="0" t="n">
        <v>41970</v>
      </c>
      <c r="S142" s="0" t="n">
        <f aca="false">IF(ISNUMBER(N142),N142+D142," ")</f>
        <v>25439</v>
      </c>
      <c r="T142" s="0" t="n">
        <f aca="false">IF(ISNUMBER(O142),O142+E142," ")</f>
        <v>7620</v>
      </c>
      <c r="U142" s="0" t="n">
        <f aca="false">IF(ISNUMBER(P142),P142+F142," ")</f>
        <v>11473</v>
      </c>
      <c r="V142" s="0" t="n">
        <f aca="false">IF(ISNUMBER(Q142),Q142+G142," ")</f>
        <v>44904</v>
      </c>
    </row>
    <row r="143" customFormat="false" ht="12.75" hidden="false" customHeight="false" outlineLevel="0" collapsed="false">
      <c r="A143" s="0" t="s">
        <v>152</v>
      </c>
      <c r="B143" s="0" t="s">
        <v>153</v>
      </c>
      <c r="C143" s="0" t="s">
        <v>131</v>
      </c>
      <c r="D143" s="0" t="n">
        <v>1728</v>
      </c>
      <c r="E143" s="0" t="n">
        <v>456</v>
      </c>
      <c r="F143" s="0" t="n">
        <v>674</v>
      </c>
      <c r="G143" s="0" t="n">
        <v>2893</v>
      </c>
      <c r="I143" s="0" t="n">
        <v>1817</v>
      </c>
      <c r="J143" s="0" t="n">
        <v>456</v>
      </c>
      <c r="K143" s="0" t="n">
        <v>695</v>
      </c>
      <c r="L143" s="0" t="n">
        <v>3003</v>
      </c>
      <c r="N143" s="0" t="n">
        <v>24615</v>
      </c>
      <c r="O143" s="0" t="n">
        <v>7679</v>
      </c>
      <c r="P143" s="0" t="n">
        <v>11288</v>
      </c>
      <c r="Q143" s="0" t="n">
        <v>43937</v>
      </c>
      <c r="S143" s="0" t="n">
        <f aca="false">IF(ISNUMBER(N143),N143+D143," ")</f>
        <v>26343</v>
      </c>
      <c r="T143" s="0" t="n">
        <f aca="false">IF(ISNUMBER(O143),O143+E143," ")</f>
        <v>8135</v>
      </c>
      <c r="U143" s="0" t="n">
        <f aca="false">IF(ISNUMBER(P143),P143+F143," ")</f>
        <v>11962</v>
      </c>
      <c r="V143" s="0" t="n">
        <f aca="false">IF(ISNUMBER(Q143),Q143+G143," ")</f>
        <v>46830</v>
      </c>
    </row>
    <row r="144" customFormat="false" ht="12.75" hidden="false" customHeight="false" outlineLevel="0" collapsed="false">
      <c r="A144" s="0" t="s">
        <v>152</v>
      </c>
      <c r="B144" s="0" t="s">
        <v>153</v>
      </c>
      <c r="C144" s="0" t="s">
        <v>132</v>
      </c>
      <c r="D144" s="0" t="n">
        <v>1745</v>
      </c>
      <c r="E144" s="0" t="n">
        <v>456</v>
      </c>
      <c r="F144" s="0" t="n">
        <v>672</v>
      </c>
      <c r="G144" s="0" t="n">
        <v>2908</v>
      </c>
      <c r="I144" s="0" t="n">
        <v>1808</v>
      </c>
      <c r="J144" s="0" t="n">
        <v>460</v>
      </c>
      <c r="K144" s="0" t="n">
        <v>698</v>
      </c>
      <c r="L144" s="0" t="n">
        <v>2999</v>
      </c>
      <c r="N144" s="0" t="n">
        <v>25166</v>
      </c>
      <c r="O144" s="0" t="n">
        <v>7976</v>
      </c>
      <c r="P144" s="0" t="n">
        <v>11540</v>
      </c>
      <c r="Q144" s="0" t="n">
        <v>45053</v>
      </c>
      <c r="S144" s="0" t="n">
        <f aca="false">IF(ISNUMBER(N144),N144+D144," ")</f>
        <v>26911</v>
      </c>
      <c r="T144" s="0" t="n">
        <f aca="false">IF(ISNUMBER(O144),O144+E144," ")</f>
        <v>8432</v>
      </c>
      <c r="U144" s="0" t="n">
        <f aca="false">IF(ISNUMBER(P144),P144+F144," ")</f>
        <v>12212</v>
      </c>
      <c r="V144" s="0" t="n">
        <f aca="false">IF(ISNUMBER(Q144),Q144+G144," ")</f>
        <v>47961</v>
      </c>
    </row>
    <row r="145" customFormat="false" ht="12.75" hidden="false" customHeight="false" outlineLevel="0" collapsed="false">
      <c r="A145" s="0" t="s">
        <v>152</v>
      </c>
      <c r="B145" s="0" t="s">
        <v>153</v>
      </c>
      <c r="C145" s="0" t="s">
        <v>133</v>
      </c>
      <c r="D145" s="0" t="n">
        <v>1743</v>
      </c>
      <c r="E145" s="0" t="n">
        <v>457</v>
      </c>
      <c r="F145" s="0" t="n">
        <v>686</v>
      </c>
      <c r="G145" s="0" t="n">
        <v>2922</v>
      </c>
      <c r="I145" s="0" t="n">
        <v>1813</v>
      </c>
      <c r="J145" s="0" t="n">
        <v>457</v>
      </c>
      <c r="K145" s="0" t="n">
        <v>698</v>
      </c>
      <c r="L145" s="0" t="n">
        <v>3005</v>
      </c>
      <c r="N145" s="0" t="n">
        <v>26089</v>
      </c>
      <c r="O145" s="0" t="n">
        <v>7910</v>
      </c>
      <c r="P145" s="0" t="n">
        <v>12122</v>
      </c>
      <c r="Q145" s="0" t="n">
        <v>46511</v>
      </c>
      <c r="S145" s="0" t="n">
        <f aca="false">IF(ISNUMBER(N145),N145+D145," ")</f>
        <v>27832</v>
      </c>
      <c r="T145" s="0" t="n">
        <f aca="false">IF(ISNUMBER(O145),O145+E145," ")</f>
        <v>8367</v>
      </c>
      <c r="U145" s="0" t="n">
        <f aca="false">IF(ISNUMBER(P145),P145+F145," ")</f>
        <v>12808</v>
      </c>
      <c r="V145" s="0" t="n">
        <f aca="false">IF(ISNUMBER(Q145),Q145+G145," ")</f>
        <v>49433</v>
      </c>
    </row>
    <row r="146" customFormat="false" ht="12.75" hidden="false" customHeight="false" outlineLevel="0" collapsed="false">
      <c r="A146" s="0" t="s">
        <v>154</v>
      </c>
      <c r="B146" s="0" t="s">
        <v>155</v>
      </c>
      <c r="C146" s="0" t="s">
        <v>121</v>
      </c>
      <c r="D146" s="0" t="n">
        <v>1700</v>
      </c>
      <c r="E146" s="0" t="n">
        <v>455</v>
      </c>
      <c r="F146" s="0" t="n">
        <v>693</v>
      </c>
      <c r="G146" s="0" t="n">
        <v>2883</v>
      </c>
      <c r="I146" s="0" t="n">
        <v>1834</v>
      </c>
      <c r="J146" s="0" t="n">
        <v>462</v>
      </c>
      <c r="K146" s="0" t="n">
        <v>702</v>
      </c>
      <c r="L146" s="0" t="n">
        <v>3036</v>
      </c>
      <c r="N146" s="0" t="n">
        <v>18791</v>
      </c>
      <c r="O146" s="0" t="n">
        <v>5372</v>
      </c>
      <c r="P146" s="0" t="n">
        <v>9467</v>
      </c>
      <c r="Q146" s="0" t="n">
        <v>33912</v>
      </c>
      <c r="S146" s="0" t="n">
        <f aca="false">IF(ISNUMBER(N146),N146+D146," ")</f>
        <v>20491</v>
      </c>
      <c r="T146" s="0" t="n">
        <f aca="false">IF(ISNUMBER(O146),O146+E146," ")</f>
        <v>5827</v>
      </c>
      <c r="U146" s="0" t="n">
        <f aca="false">IF(ISNUMBER(P146),P146+F146," ")</f>
        <v>10160</v>
      </c>
      <c r="V146" s="0" t="n">
        <f aca="false">IF(ISNUMBER(Q146),Q146+G146," ")</f>
        <v>36795</v>
      </c>
    </row>
    <row r="147" customFormat="false" ht="12.75" hidden="false" customHeight="false" outlineLevel="0" collapsed="false">
      <c r="A147" s="0" t="s">
        <v>154</v>
      </c>
      <c r="B147" s="0" t="s">
        <v>155</v>
      </c>
      <c r="C147" s="0" t="s">
        <v>122</v>
      </c>
      <c r="D147" s="0" t="n">
        <v>1697</v>
      </c>
      <c r="E147" s="0" t="n">
        <v>444</v>
      </c>
      <c r="F147" s="0" t="n">
        <v>690</v>
      </c>
      <c r="G147" s="0" t="n">
        <v>2865</v>
      </c>
      <c r="I147" s="0" t="n">
        <v>1837</v>
      </c>
      <c r="J147" s="0" t="n">
        <v>458</v>
      </c>
      <c r="K147" s="0" t="n">
        <v>701</v>
      </c>
      <c r="L147" s="0" t="n">
        <v>3031</v>
      </c>
      <c r="N147" s="0" t="n">
        <v>18583</v>
      </c>
      <c r="O147" s="0" t="n">
        <v>5224</v>
      </c>
      <c r="P147" s="0" t="n">
        <v>9649</v>
      </c>
      <c r="Q147" s="0" t="n">
        <v>33755</v>
      </c>
      <c r="S147" s="0" t="n">
        <f aca="false">IF(ISNUMBER(N147),N147+D147," ")</f>
        <v>20280</v>
      </c>
      <c r="T147" s="0" t="n">
        <f aca="false">IF(ISNUMBER(O147),O147+E147," ")</f>
        <v>5668</v>
      </c>
      <c r="U147" s="0" t="n">
        <f aca="false">IF(ISNUMBER(P147),P147+F147," ")</f>
        <v>10339</v>
      </c>
      <c r="V147" s="0" t="n">
        <f aca="false">IF(ISNUMBER(Q147),Q147+G147," ")</f>
        <v>36620</v>
      </c>
    </row>
    <row r="148" customFormat="false" ht="12.75" hidden="false" customHeight="false" outlineLevel="0" collapsed="false">
      <c r="A148" s="0" t="s">
        <v>154</v>
      </c>
      <c r="B148" s="0" t="s">
        <v>155</v>
      </c>
      <c r="C148" s="0" t="s">
        <v>123</v>
      </c>
      <c r="D148" s="0" t="n">
        <v>1684</v>
      </c>
      <c r="E148" s="0" t="n">
        <v>450</v>
      </c>
      <c r="F148" s="0" t="n">
        <v>685</v>
      </c>
      <c r="G148" s="0" t="n">
        <v>2853</v>
      </c>
      <c r="I148" s="0" t="n">
        <v>1818</v>
      </c>
      <c r="J148" s="0" t="n">
        <v>455</v>
      </c>
      <c r="K148" s="0" t="n">
        <v>702</v>
      </c>
      <c r="L148" s="0" t="n">
        <v>3012</v>
      </c>
      <c r="N148" s="0" t="n">
        <v>18574</v>
      </c>
      <c r="O148" s="0" t="n">
        <v>5251</v>
      </c>
      <c r="P148" s="0" t="n">
        <v>9664</v>
      </c>
      <c r="Q148" s="0" t="n">
        <v>33766</v>
      </c>
      <c r="S148" s="0" t="n">
        <f aca="false">IF(ISNUMBER(N148),N148+D148," ")</f>
        <v>20258</v>
      </c>
      <c r="T148" s="0" t="n">
        <f aca="false">IF(ISNUMBER(O148),O148+E148," ")</f>
        <v>5701</v>
      </c>
      <c r="U148" s="0" t="n">
        <f aca="false">IF(ISNUMBER(P148),P148+F148," ")</f>
        <v>10349</v>
      </c>
      <c r="V148" s="0" t="n">
        <f aca="false">IF(ISNUMBER(Q148),Q148+G148," ")</f>
        <v>36619</v>
      </c>
    </row>
    <row r="149" customFormat="false" ht="12.75" hidden="false" customHeight="false" outlineLevel="0" collapsed="false">
      <c r="A149" s="0" t="s">
        <v>154</v>
      </c>
      <c r="B149" s="0" t="s">
        <v>155</v>
      </c>
      <c r="C149" s="0" t="s">
        <v>124</v>
      </c>
      <c r="D149" s="0" t="n">
        <v>1664</v>
      </c>
      <c r="E149" s="0" t="n">
        <v>444</v>
      </c>
      <c r="F149" s="0" t="n">
        <v>690</v>
      </c>
      <c r="G149" s="0" t="n">
        <v>2831</v>
      </c>
      <c r="I149" s="0" t="n">
        <v>1808</v>
      </c>
      <c r="J149" s="0" t="n">
        <v>460</v>
      </c>
      <c r="K149" s="0" t="n">
        <v>700</v>
      </c>
      <c r="L149" s="0" t="n">
        <v>3004</v>
      </c>
      <c r="N149" s="0" t="n">
        <v>18582</v>
      </c>
      <c r="O149" s="0" t="n">
        <v>5340</v>
      </c>
      <c r="P149" s="0" t="n">
        <v>9718</v>
      </c>
      <c r="Q149" s="0" t="n">
        <v>33921</v>
      </c>
      <c r="S149" s="0" t="n">
        <f aca="false">IF(ISNUMBER(N149),N149+D149," ")</f>
        <v>20246</v>
      </c>
      <c r="T149" s="0" t="n">
        <f aca="false">IF(ISNUMBER(O149),O149+E149," ")</f>
        <v>5784</v>
      </c>
      <c r="U149" s="0" t="n">
        <f aca="false">IF(ISNUMBER(P149),P149+F149," ")</f>
        <v>10408</v>
      </c>
      <c r="V149" s="0" t="n">
        <f aca="false">IF(ISNUMBER(Q149),Q149+G149," ")</f>
        <v>36752</v>
      </c>
    </row>
    <row r="150" customFormat="false" ht="12.75" hidden="false" customHeight="false" outlineLevel="0" collapsed="false">
      <c r="A150" s="0" t="s">
        <v>154</v>
      </c>
      <c r="B150" s="0" t="s">
        <v>155</v>
      </c>
      <c r="C150" s="0" t="s">
        <v>125</v>
      </c>
      <c r="D150" s="0" t="n">
        <v>1636</v>
      </c>
      <c r="E150" s="0" t="n">
        <v>439</v>
      </c>
      <c r="F150" s="0" t="n">
        <v>684</v>
      </c>
      <c r="G150" s="0" t="n">
        <v>2793</v>
      </c>
      <c r="I150" s="0" t="n">
        <v>1783</v>
      </c>
      <c r="J150" s="0" t="n">
        <v>445</v>
      </c>
      <c r="K150" s="0" t="n">
        <v>696</v>
      </c>
      <c r="L150" s="0" t="n">
        <v>2960</v>
      </c>
      <c r="N150" s="0" t="n">
        <v>18188</v>
      </c>
      <c r="O150" s="0" t="n">
        <v>5292</v>
      </c>
      <c r="P150" s="0" t="n">
        <v>9643</v>
      </c>
      <c r="Q150" s="0" t="n">
        <v>33422</v>
      </c>
      <c r="S150" s="0" t="n">
        <f aca="false">IF(ISNUMBER(N150),N150+D150," ")</f>
        <v>19824</v>
      </c>
      <c r="T150" s="0" t="n">
        <f aca="false">IF(ISNUMBER(O150),O150+E150," ")</f>
        <v>5731</v>
      </c>
      <c r="U150" s="0" t="n">
        <f aca="false">IF(ISNUMBER(P150),P150+F150," ")</f>
        <v>10327</v>
      </c>
      <c r="V150" s="0" t="n">
        <f aca="false">IF(ISNUMBER(Q150),Q150+G150," ")</f>
        <v>36215</v>
      </c>
    </row>
    <row r="151" customFormat="false" ht="12.75" hidden="false" customHeight="false" outlineLevel="0" collapsed="false">
      <c r="A151" s="0" t="s">
        <v>154</v>
      </c>
      <c r="B151" s="0" t="s">
        <v>155</v>
      </c>
      <c r="C151" s="0" t="s">
        <v>126</v>
      </c>
      <c r="D151" s="0" t="n">
        <v>1606</v>
      </c>
      <c r="E151" s="0" t="n">
        <v>440</v>
      </c>
      <c r="F151" s="0" t="n">
        <v>687</v>
      </c>
      <c r="G151" s="0" t="n">
        <v>2768</v>
      </c>
      <c r="I151" s="0" t="n">
        <v>1778</v>
      </c>
      <c r="J151" s="0" t="n">
        <v>445</v>
      </c>
      <c r="K151" s="0" t="n">
        <v>694</v>
      </c>
      <c r="L151" s="0" t="n">
        <v>2953</v>
      </c>
      <c r="N151" s="0" t="n">
        <v>18192</v>
      </c>
      <c r="O151" s="0" t="n">
        <v>5308</v>
      </c>
      <c r="P151" s="0" t="n">
        <v>9686</v>
      </c>
      <c r="Q151" s="0" t="n">
        <v>33493</v>
      </c>
      <c r="S151" s="0" t="n">
        <f aca="false">IF(ISNUMBER(N151),N151+D151," ")</f>
        <v>19798</v>
      </c>
      <c r="T151" s="0" t="n">
        <f aca="false">IF(ISNUMBER(O151),O151+E151," ")</f>
        <v>5748</v>
      </c>
      <c r="U151" s="0" t="n">
        <f aca="false">IF(ISNUMBER(P151),P151+F151," ")</f>
        <v>10373</v>
      </c>
      <c r="V151" s="0" t="n">
        <f aca="false">IF(ISNUMBER(Q151),Q151+G151," ")</f>
        <v>36261</v>
      </c>
    </row>
    <row r="152" customFormat="false" ht="12.75" hidden="false" customHeight="false" outlineLevel="0" collapsed="false">
      <c r="A152" s="0" t="s">
        <v>154</v>
      </c>
      <c r="B152" s="0" t="s">
        <v>155</v>
      </c>
      <c r="C152" s="0" t="s">
        <v>127</v>
      </c>
      <c r="D152" s="0" t="n">
        <v>1627</v>
      </c>
      <c r="E152" s="0" t="n">
        <v>442</v>
      </c>
      <c r="F152" s="0" t="n">
        <v>685</v>
      </c>
      <c r="G152" s="0" t="n">
        <v>2785</v>
      </c>
      <c r="I152" s="0" t="n">
        <v>1779</v>
      </c>
      <c r="J152" s="0" t="n">
        <v>449</v>
      </c>
      <c r="K152" s="0" t="n">
        <v>697</v>
      </c>
      <c r="L152" s="0" t="n">
        <v>2961</v>
      </c>
      <c r="N152" s="0" t="n">
        <v>18392</v>
      </c>
      <c r="O152" s="0" t="n">
        <v>5518</v>
      </c>
      <c r="P152" s="0" t="n">
        <v>9963</v>
      </c>
      <c r="Q152" s="0" t="n">
        <v>34163</v>
      </c>
      <c r="S152" s="0" t="n">
        <f aca="false">IF(ISNUMBER(N152),N152+D152," ")</f>
        <v>20019</v>
      </c>
      <c r="T152" s="0" t="n">
        <f aca="false">IF(ISNUMBER(O152),O152+E152," ")</f>
        <v>5960</v>
      </c>
      <c r="U152" s="0" t="n">
        <f aca="false">IF(ISNUMBER(P152),P152+F152," ")</f>
        <v>10648</v>
      </c>
      <c r="V152" s="0" t="n">
        <f aca="false">IF(ISNUMBER(Q152),Q152+G152," ")</f>
        <v>36948</v>
      </c>
    </row>
    <row r="153" customFormat="false" ht="12.75" hidden="false" customHeight="false" outlineLevel="0" collapsed="false">
      <c r="A153" s="0" t="s">
        <v>154</v>
      </c>
      <c r="B153" s="0" t="s">
        <v>155</v>
      </c>
      <c r="C153" s="0" t="s">
        <v>128</v>
      </c>
      <c r="D153" s="0" t="n">
        <v>1654</v>
      </c>
      <c r="E153" s="0" t="n">
        <v>439</v>
      </c>
      <c r="F153" s="0" t="n">
        <v>689</v>
      </c>
      <c r="G153" s="0" t="n">
        <v>2814</v>
      </c>
      <c r="I153" s="0" t="n">
        <v>1777</v>
      </c>
      <c r="J153" s="0" t="n">
        <v>454</v>
      </c>
      <c r="K153" s="0" t="n">
        <v>697</v>
      </c>
      <c r="L153" s="0" t="n">
        <v>2965</v>
      </c>
      <c r="N153" s="0" t="n">
        <v>19153</v>
      </c>
      <c r="O153" s="0" t="n">
        <v>5597</v>
      </c>
      <c r="P153" s="0" t="n">
        <v>10207</v>
      </c>
      <c r="Q153" s="0" t="n">
        <v>35266</v>
      </c>
      <c r="S153" s="0" t="n">
        <f aca="false">IF(ISNUMBER(N153),N153+D153," ")</f>
        <v>20807</v>
      </c>
      <c r="T153" s="0" t="n">
        <f aca="false">IF(ISNUMBER(O153),O153+E153," ")</f>
        <v>6036</v>
      </c>
      <c r="U153" s="0" t="n">
        <f aca="false">IF(ISNUMBER(P153),P153+F153," ")</f>
        <v>10896</v>
      </c>
      <c r="V153" s="0" t="n">
        <f aca="false">IF(ISNUMBER(Q153),Q153+G153," ")</f>
        <v>38080</v>
      </c>
    </row>
    <row r="154" customFormat="false" ht="12.75" hidden="false" customHeight="false" outlineLevel="0" collapsed="false">
      <c r="A154" s="0" t="s">
        <v>154</v>
      </c>
      <c r="B154" s="0" t="s">
        <v>155</v>
      </c>
      <c r="C154" s="0" t="s">
        <v>129</v>
      </c>
      <c r="D154" s="0" t="n">
        <v>1662</v>
      </c>
      <c r="E154" s="0" t="n">
        <v>437</v>
      </c>
      <c r="F154" s="0" t="n">
        <v>688</v>
      </c>
      <c r="G154" s="0" t="n">
        <v>2821</v>
      </c>
      <c r="I154" s="0" t="n">
        <v>1783</v>
      </c>
      <c r="J154" s="0" t="n">
        <v>456</v>
      </c>
      <c r="K154" s="0" t="n">
        <v>699</v>
      </c>
      <c r="L154" s="0" t="n">
        <v>2974</v>
      </c>
      <c r="N154" s="0" t="n">
        <v>19531</v>
      </c>
      <c r="O154" s="0" t="n">
        <v>5805</v>
      </c>
      <c r="P154" s="0" t="n">
        <v>10380</v>
      </c>
      <c r="Q154" s="0" t="n">
        <v>36030</v>
      </c>
      <c r="S154" s="0" t="n">
        <f aca="false">IF(ISNUMBER(N154),N154+D154," ")</f>
        <v>21193</v>
      </c>
      <c r="T154" s="0" t="n">
        <f aca="false">IF(ISNUMBER(O154),O154+E154," ")</f>
        <v>6242</v>
      </c>
      <c r="U154" s="0" t="n">
        <f aca="false">IF(ISNUMBER(P154),P154+F154," ")</f>
        <v>11068</v>
      </c>
      <c r="V154" s="0" t="n">
        <f aca="false">IF(ISNUMBER(Q154),Q154+G154," ")</f>
        <v>38851</v>
      </c>
    </row>
    <row r="155" customFormat="false" ht="12.75" hidden="false" customHeight="false" outlineLevel="0" collapsed="false">
      <c r="A155" s="0" t="s">
        <v>154</v>
      </c>
      <c r="B155" s="0" t="s">
        <v>155</v>
      </c>
      <c r="C155" s="0" t="s">
        <v>130</v>
      </c>
      <c r="D155" s="0" t="n">
        <v>1666</v>
      </c>
      <c r="E155" s="0" t="n">
        <v>447</v>
      </c>
      <c r="F155" s="0" t="n">
        <v>691</v>
      </c>
      <c r="G155" s="0" t="n">
        <v>2837</v>
      </c>
      <c r="I155" s="0" t="n">
        <v>1793</v>
      </c>
      <c r="J155" s="0" t="n">
        <v>453</v>
      </c>
      <c r="K155" s="0" t="n">
        <v>698</v>
      </c>
      <c r="L155" s="0" t="n">
        <v>2980</v>
      </c>
      <c r="N155" s="0" t="n">
        <v>20212</v>
      </c>
      <c r="O155" s="0" t="n">
        <v>5953</v>
      </c>
      <c r="P155" s="0" t="n">
        <v>10572</v>
      </c>
      <c r="Q155" s="0" t="n">
        <v>37047</v>
      </c>
      <c r="S155" s="0" t="n">
        <f aca="false">IF(ISNUMBER(N155),N155+D155," ")</f>
        <v>21878</v>
      </c>
      <c r="T155" s="0" t="n">
        <f aca="false">IF(ISNUMBER(O155),O155+E155," ")</f>
        <v>6400</v>
      </c>
      <c r="U155" s="0" t="n">
        <f aca="false">IF(ISNUMBER(P155),P155+F155," ")</f>
        <v>11263</v>
      </c>
      <c r="V155" s="0" t="n">
        <f aca="false">IF(ISNUMBER(Q155),Q155+G155," ")</f>
        <v>39884</v>
      </c>
    </row>
    <row r="156" customFormat="false" ht="12.75" hidden="false" customHeight="false" outlineLevel="0" collapsed="false">
      <c r="A156" s="0" t="s">
        <v>154</v>
      </c>
      <c r="B156" s="0" t="s">
        <v>155</v>
      </c>
      <c r="C156" s="0" t="s">
        <v>131</v>
      </c>
      <c r="D156" s="0" t="n">
        <v>1707</v>
      </c>
      <c r="E156" s="0" t="n">
        <v>454</v>
      </c>
      <c r="F156" s="0" t="n">
        <v>693</v>
      </c>
      <c r="G156" s="0" t="n">
        <v>2890</v>
      </c>
      <c r="I156" s="0" t="n">
        <v>1794</v>
      </c>
      <c r="J156" s="0" t="n">
        <v>459</v>
      </c>
      <c r="K156" s="0" t="n">
        <v>699</v>
      </c>
      <c r="L156" s="0" t="n">
        <v>2990</v>
      </c>
      <c r="N156" s="0" t="n">
        <v>21133</v>
      </c>
      <c r="O156" s="0" t="n">
        <v>6235</v>
      </c>
      <c r="P156" s="0" t="n">
        <v>11331</v>
      </c>
      <c r="Q156" s="0" t="n">
        <v>39047</v>
      </c>
      <c r="S156" s="0" t="n">
        <f aca="false">IF(ISNUMBER(N156),N156+D156," ")</f>
        <v>22840</v>
      </c>
      <c r="T156" s="0" t="n">
        <f aca="false">IF(ISNUMBER(O156),O156+E156," ")</f>
        <v>6689</v>
      </c>
      <c r="U156" s="0" t="n">
        <f aca="false">IF(ISNUMBER(P156),P156+F156," ")</f>
        <v>12024</v>
      </c>
      <c r="V156" s="0" t="n">
        <f aca="false">IF(ISNUMBER(Q156),Q156+G156," ")</f>
        <v>41937</v>
      </c>
    </row>
    <row r="157" customFormat="false" ht="12.75" hidden="false" customHeight="false" outlineLevel="0" collapsed="false">
      <c r="A157" s="0" t="s">
        <v>154</v>
      </c>
      <c r="B157" s="0" t="s">
        <v>155</v>
      </c>
      <c r="C157" s="0" t="s">
        <v>132</v>
      </c>
      <c r="D157" s="0" t="n">
        <v>1719</v>
      </c>
      <c r="E157" s="0" t="n">
        <v>445</v>
      </c>
      <c r="F157" s="0" t="n">
        <v>694</v>
      </c>
      <c r="G157" s="0" t="n">
        <v>2893</v>
      </c>
      <c r="I157" s="0" t="n">
        <v>1793</v>
      </c>
      <c r="J157" s="0" t="n">
        <v>458</v>
      </c>
      <c r="K157" s="0" t="n">
        <v>699</v>
      </c>
      <c r="L157" s="0" t="n">
        <v>2989</v>
      </c>
      <c r="N157" s="0" t="n">
        <v>21439</v>
      </c>
      <c r="O157" s="0" t="n">
        <v>6352</v>
      </c>
      <c r="P157" s="0" t="n">
        <v>11503</v>
      </c>
      <c r="Q157" s="0" t="n">
        <v>39646</v>
      </c>
      <c r="S157" s="0" t="n">
        <f aca="false">IF(ISNUMBER(N157),N157+D157," ")</f>
        <v>23158</v>
      </c>
      <c r="T157" s="0" t="n">
        <f aca="false">IF(ISNUMBER(O157),O157+E157," ")</f>
        <v>6797</v>
      </c>
      <c r="U157" s="0" t="n">
        <f aca="false">IF(ISNUMBER(P157),P157+F157," ")</f>
        <v>12197</v>
      </c>
      <c r="V157" s="0" t="n">
        <f aca="false">IF(ISNUMBER(Q157),Q157+G157," ")</f>
        <v>42539</v>
      </c>
    </row>
    <row r="158" customFormat="false" ht="12.75" hidden="false" customHeight="false" outlineLevel="0" collapsed="false">
      <c r="A158" s="0" t="s">
        <v>154</v>
      </c>
      <c r="B158" s="0" t="s">
        <v>155</v>
      </c>
      <c r="C158" s="0" t="s">
        <v>133</v>
      </c>
      <c r="D158" s="0" t="n">
        <v>1713</v>
      </c>
      <c r="E158" s="0" t="n">
        <v>452</v>
      </c>
      <c r="F158" s="0" t="n">
        <v>695</v>
      </c>
      <c r="G158" s="0" t="n">
        <v>2897</v>
      </c>
      <c r="I158" s="0" t="n">
        <v>1785</v>
      </c>
      <c r="J158" s="0" t="n">
        <v>456</v>
      </c>
      <c r="K158" s="0" t="n">
        <v>699</v>
      </c>
      <c r="L158" s="0" t="n">
        <v>2978</v>
      </c>
      <c r="N158" s="0" t="n">
        <v>21350</v>
      </c>
      <c r="O158" s="0" t="n">
        <v>6365</v>
      </c>
      <c r="P158" s="0" t="n">
        <v>11396</v>
      </c>
      <c r="Q158" s="0" t="n">
        <v>39480</v>
      </c>
      <c r="S158" s="0" t="n">
        <f aca="false">IF(ISNUMBER(N158),N158+D158," ")</f>
        <v>23063</v>
      </c>
      <c r="T158" s="0" t="n">
        <f aca="false">IF(ISNUMBER(O158),O158+E158," ")</f>
        <v>6817</v>
      </c>
      <c r="U158" s="0" t="n">
        <f aca="false">IF(ISNUMBER(P158),P158+F158," ")</f>
        <v>12091</v>
      </c>
      <c r="V158" s="0" t="n">
        <f aca="false">IF(ISNUMBER(Q158),Q158+G158," ")</f>
        <v>42377</v>
      </c>
    </row>
    <row r="159" customFormat="false" ht="12.75" hidden="false" customHeight="false" outlineLevel="0" collapsed="false">
      <c r="A159" s="0" t="s">
        <v>156</v>
      </c>
      <c r="B159" s="0" t="s">
        <v>157</v>
      </c>
      <c r="C159" s="0" t="s">
        <v>121</v>
      </c>
      <c r="D159" s="0" t="n">
        <v>1801</v>
      </c>
      <c r="E159" s="0" t="n">
        <v>460</v>
      </c>
      <c r="F159" s="0" t="n">
        <v>700</v>
      </c>
      <c r="G159" s="0" t="n">
        <v>2995</v>
      </c>
      <c r="I159" s="0" t="n">
        <v>1871</v>
      </c>
      <c r="J159" s="0" t="n">
        <v>464</v>
      </c>
      <c r="K159" s="0" t="n">
        <v>703</v>
      </c>
      <c r="L159" s="0" t="n">
        <v>3074</v>
      </c>
      <c r="N159" s="0" t="n">
        <v>21692</v>
      </c>
      <c r="O159" s="0" t="n">
        <v>6401</v>
      </c>
      <c r="P159" s="0" t="n">
        <v>10838</v>
      </c>
      <c r="Q159" s="0" t="n">
        <v>39265</v>
      </c>
      <c r="S159" s="0" t="n">
        <f aca="false">IF(ISNUMBER(N159),N159+D159," ")</f>
        <v>23493</v>
      </c>
      <c r="T159" s="0" t="n">
        <f aca="false">IF(ISNUMBER(O159),O159+E159," ")</f>
        <v>6861</v>
      </c>
      <c r="U159" s="0" t="n">
        <f aca="false">IF(ISNUMBER(P159),P159+F159," ")</f>
        <v>11538</v>
      </c>
      <c r="V159" s="0" t="n">
        <f aca="false">IF(ISNUMBER(Q159),Q159+G159," ")</f>
        <v>42260</v>
      </c>
    </row>
    <row r="160" customFormat="false" ht="12.75" hidden="false" customHeight="false" outlineLevel="0" collapsed="false">
      <c r="A160" s="0" t="s">
        <v>156</v>
      </c>
      <c r="B160" s="0" t="s">
        <v>157</v>
      </c>
      <c r="C160" s="0" t="s">
        <v>122</v>
      </c>
      <c r="D160" s="0" t="n">
        <v>1803</v>
      </c>
      <c r="E160" s="0" t="n">
        <v>463</v>
      </c>
      <c r="F160" s="0" t="n">
        <v>700</v>
      </c>
      <c r="G160" s="0" t="n">
        <v>3002</v>
      </c>
      <c r="I160" s="0" t="n">
        <v>1880</v>
      </c>
      <c r="J160" s="0" t="n">
        <v>463</v>
      </c>
      <c r="K160" s="0" t="n">
        <v>704</v>
      </c>
      <c r="L160" s="0" t="n">
        <v>3086</v>
      </c>
      <c r="N160" s="0" t="n">
        <v>21647</v>
      </c>
      <c r="O160" s="0" t="n">
        <v>6179</v>
      </c>
      <c r="P160" s="0" t="n">
        <v>10560</v>
      </c>
      <c r="Q160" s="0" t="n">
        <v>38739</v>
      </c>
      <c r="S160" s="0" t="n">
        <f aca="false">IF(ISNUMBER(N160),N160+D160," ")</f>
        <v>23450</v>
      </c>
      <c r="T160" s="0" t="n">
        <f aca="false">IF(ISNUMBER(O160),O160+E160," ")</f>
        <v>6642</v>
      </c>
      <c r="U160" s="0" t="n">
        <f aca="false">IF(ISNUMBER(P160),P160+F160," ")</f>
        <v>11260</v>
      </c>
      <c r="V160" s="0" t="n">
        <f aca="false">IF(ISNUMBER(Q160),Q160+G160," ")</f>
        <v>41741</v>
      </c>
    </row>
    <row r="161" customFormat="false" ht="12.75" hidden="false" customHeight="false" outlineLevel="0" collapsed="false">
      <c r="A161" s="0" t="s">
        <v>156</v>
      </c>
      <c r="B161" s="0" t="s">
        <v>157</v>
      </c>
      <c r="C161" s="0" t="s">
        <v>123</v>
      </c>
      <c r="D161" s="0" t="n">
        <v>1813</v>
      </c>
      <c r="E161" s="0" t="n">
        <v>463</v>
      </c>
      <c r="F161" s="0" t="n">
        <v>702</v>
      </c>
      <c r="G161" s="0" t="n">
        <v>3015</v>
      </c>
      <c r="I161" s="0" t="n">
        <v>1880</v>
      </c>
      <c r="J161" s="0" t="n">
        <v>467</v>
      </c>
      <c r="K161" s="0" t="n">
        <v>704</v>
      </c>
      <c r="L161" s="0" t="n">
        <v>3089</v>
      </c>
      <c r="N161" s="0" t="n">
        <v>22040</v>
      </c>
      <c r="O161" s="0" t="n">
        <v>6217</v>
      </c>
      <c r="P161" s="0" t="n">
        <v>10667</v>
      </c>
      <c r="Q161" s="0" t="n">
        <v>39281</v>
      </c>
      <c r="S161" s="0" t="n">
        <f aca="false">IF(ISNUMBER(N161),N161+D161," ")</f>
        <v>23853</v>
      </c>
      <c r="T161" s="0" t="n">
        <f aca="false">IF(ISNUMBER(O161),O161+E161," ")</f>
        <v>6680</v>
      </c>
      <c r="U161" s="0" t="n">
        <f aca="false">IF(ISNUMBER(P161),P161+F161," ")</f>
        <v>11369</v>
      </c>
      <c r="V161" s="0" t="n">
        <f aca="false">IF(ISNUMBER(Q161),Q161+G161," ")</f>
        <v>42296</v>
      </c>
    </row>
    <row r="162" customFormat="false" ht="12.75" hidden="false" customHeight="false" outlineLevel="0" collapsed="false">
      <c r="A162" s="0" t="s">
        <v>156</v>
      </c>
      <c r="B162" s="0" t="s">
        <v>157</v>
      </c>
      <c r="C162" s="0" t="s">
        <v>124</v>
      </c>
      <c r="D162" s="0" t="n">
        <v>1821</v>
      </c>
      <c r="E162" s="0" t="n">
        <v>463</v>
      </c>
      <c r="F162" s="0" t="n">
        <v>701</v>
      </c>
      <c r="G162" s="0" t="n">
        <v>3022</v>
      </c>
      <c r="I162" s="0" t="n">
        <v>1876</v>
      </c>
      <c r="J162" s="0" t="n">
        <v>464</v>
      </c>
      <c r="K162" s="0" t="n">
        <v>704</v>
      </c>
      <c r="L162" s="0" t="n">
        <v>3080</v>
      </c>
      <c r="N162" s="0" t="n">
        <v>22911</v>
      </c>
      <c r="O162" s="0" t="n">
        <v>6369</v>
      </c>
      <c r="P162" s="0" t="n">
        <v>10775</v>
      </c>
      <c r="Q162" s="0" t="n">
        <v>40416</v>
      </c>
      <c r="S162" s="0" t="n">
        <f aca="false">IF(ISNUMBER(N162),N162+D162," ")</f>
        <v>24732</v>
      </c>
      <c r="T162" s="0" t="n">
        <f aca="false">IF(ISNUMBER(O162),O162+E162," ")</f>
        <v>6832</v>
      </c>
      <c r="U162" s="0" t="n">
        <f aca="false">IF(ISNUMBER(P162),P162+F162," ")</f>
        <v>11476</v>
      </c>
      <c r="V162" s="0" t="n">
        <f aca="false">IF(ISNUMBER(Q162),Q162+G162," ")</f>
        <v>43438</v>
      </c>
    </row>
    <row r="163" customFormat="false" ht="12.75" hidden="false" customHeight="false" outlineLevel="0" collapsed="false">
      <c r="A163" s="0" t="s">
        <v>156</v>
      </c>
      <c r="B163" s="0" t="s">
        <v>157</v>
      </c>
      <c r="C163" s="0" t="s">
        <v>125</v>
      </c>
      <c r="D163" s="0" t="n">
        <v>1789</v>
      </c>
      <c r="E163" s="0" t="n">
        <v>459</v>
      </c>
      <c r="F163" s="0" t="n">
        <v>699</v>
      </c>
      <c r="G163" s="0" t="n">
        <v>2981</v>
      </c>
      <c r="I163" s="0" t="n">
        <v>1849</v>
      </c>
      <c r="J163" s="0" t="n">
        <v>465</v>
      </c>
      <c r="K163" s="0" t="n">
        <v>700</v>
      </c>
      <c r="L163" s="0" t="n">
        <v>3051</v>
      </c>
      <c r="N163" s="0" t="n">
        <v>22266</v>
      </c>
      <c r="O163" s="0" t="n">
        <v>6388</v>
      </c>
      <c r="P163" s="0" t="n">
        <v>10673</v>
      </c>
      <c r="Q163" s="0" t="n">
        <v>39658</v>
      </c>
      <c r="S163" s="0" t="n">
        <f aca="false">IF(ISNUMBER(N163),N163+D163," ")</f>
        <v>24055</v>
      </c>
      <c r="T163" s="0" t="n">
        <f aca="false">IF(ISNUMBER(O163),O163+E163," ")</f>
        <v>6847</v>
      </c>
      <c r="U163" s="0" t="n">
        <f aca="false">IF(ISNUMBER(P163),P163+F163," ")</f>
        <v>11372</v>
      </c>
      <c r="V163" s="0" t="n">
        <f aca="false">IF(ISNUMBER(Q163),Q163+G163," ")</f>
        <v>42639</v>
      </c>
    </row>
    <row r="164" customFormat="false" ht="12.75" hidden="false" customHeight="false" outlineLevel="0" collapsed="false">
      <c r="A164" s="0" t="s">
        <v>156</v>
      </c>
      <c r="B164" s="0" t="s">
        <v>157</v>
      </c>
      <c r="C164" s="0" t="s">
        <v>126</v>
      </c>
      <c r="D164" s="0" t="n">
        <v>1809</v>
      </c>
      <c r="E164" s="0" t="n">
        <v>466</v>
      </c>
      <c r="F164" s="0" t="n">
        <v>700</v>
      </c>
      <c r="G164" s="0" t="n">
        <v>3009</v>
      </c>
      <c r="I164" s="0" t="n">
        <v>1850</v>
      </c>
      <c r="J164" s="0" t="n">
        <v>468</v>
      </c>
      <c r="K164" s="0" t="n">
        <v>700</v>
      </c>
      <c r="L164" s="0" t="n">
        <v>3053</v>
      </c>
      <c r="N164" s="0" t="n">
        <v>23330</v>
      </c>
      <c r="O164" s="0" t="n">
        <v>6601</v>
      </c>
      <c r="P164" s="0" t="n">
        <v>11191</v>
      </c>
      <c r="Q164" s="0" t="n">
        <v>41471</v>
      </c>
      <c r="S164" s="0" t="n">
        <f aca="false">IF(ISNUMBER(N164),N164+D164," ")</f>
        <v>25139</v>
      </c>
      <c r="T164" s="0" t="n">
        <f aca="false">IF(ISNUMBER(O164),O164+E164," ")</f>
        <v>7067</v>
      </c>
      <c r="U164" s="0" t="n">
        <f aca="false">IF(ISNUMBER(P164),P164+F164," ")</f>
        <v>11891</v>
      </c>
      <c r="V164" s="0" t="n">
        <f aca="false">IF(ISNUMBER(Q164),Q164+G164," ")</f>
        <v>44480</v>
      </c>
    </row>
    <row r="165" customFormat="false" ht="12.75" hidden="false" customHeight="false" outlineLevel="0" collapsed="false">
      <c r="A165" s="0" t="s">
        <v>156</v>
      </c>
      <c r="B165" s="0" t="s">
        <v>157</v>
      </c>
      <c r="C165" s="0" t="s">
        <v>127</v>
      </c>
      <c r="D165" s="0" t="n">
        <v>1793</v>
      </c>
      <c r="E165" s="0" t="n">
        <v>465</v>
      </c>
      <c r="F165" s="0" t="n">
        <v>699</v>
      </c>
      <c r="G165" s="0" t="n">
        <v>2990</v>
      </c>
      <c r="I165" s="0" t="n">
        <v>1856</v>
      </c>
      <c r="J165" s="0" t="n">
        <v>466</v>
      </c>
      <c r="K165" s="0" t="n">
        <v>700</v>
      </c>
      <c r="L165" s="0" t="n">
        <v>3058</v>
      </c>
      <c r="N165" s="0" t="n">
        <v>23739</v>
      </c>
      <c r="O165" s="0" t="n">
        <v>6811</v>
      </c>
      <c r="P165" s="0" t="n">
        <v>11144</v>
      </c>
      <c r="Q165" s="0" t="n">
        <v>42042</v>
      </c>
      <c r="S165" s="0" t="n">
        <f aca="false">IF(ISNUMBER(N165),N165+D165," ")</f>
        <v>25532</v>
      </c>
      <c r="T165" s="0" t="n">
        <f aca="false">IF(ISNUMBER(O165),O165+E165," ")</f>
        <v>7276</v>
      </c>
      <c r="U165" s="0" t="n">
        <f aca="false">IF(ISNUMBER(P165),P165+F165," ")</f>
        <v>11843</v>
      </c>
      <c r="V165" s="0" t="n">
        <f aca="false">IF(ISNUMBER(Q165),Q165+G165," ")</f>
        <v>45032</v>
      </c>
    </row>
    <row r="166" customFormat="false" ht="12.75" hidden="false" customHeight="false" outlineLevel="0" collapsed="false">
      <c r="A166" s="0" t="s">
        <v>156</v>
      </c>
      <c r="B166" s="0" t="s">
        <v>157</v>
      </c>
      <c r="C166" s="0" t="s">
        <v>128</v>
      </c>
      <c r="D166" s="0" t="n">
        <v>1791</v>
      </c>
      <c r="E166" s="0" t="n">
        <v>460</v>
      </c>
      <c r="F166" s="0" t="n">
        <v>700</v>
      </c>
      <c r="G166" s="0" t="n">
        <v>2985</v>
      </c>
      <c r="I166" s="0" t="n">
        <v>1855</v>
      </c>
      <c r="J166" s="0" t="n">
        <v>464</v>
      </c>
      <c r="K166" s="0" t="n">
        <v>700</v>
      </c>
      <c r="L166" s="0" t="n">
        <v>3055</v>
      </c>
      <c r="N166" s="0" t="n">
        <v>24609</v>
      </c>
      <c r="O166" s="0" t="n">
        <v>7127</v>
      </c>
      <c r="P166" s="0" t="n">
        <v>11402</v>
      </c>
      <c r="Q166" s="0" t="n">
        <v>43507</v>
      </c>
      <c r="S166" s="0" t="n">
        <f aca="false">IF(ISNUMBER(N166),N166+D166," ")</f>
        <v>26400</v>
      </c>
      <c r="T166" s="0" t="n">
        <f aca="false">IF(ISNUMBER(O166),O166+E166," ")</f>
        <v>7587</v>
      </c>
      <c r="U166" s="0" t="n">
        <f aca="false">IF(ISNUMBER(P166),P166+F166," ")</f>
        <v>12102</v>
      </c>
      <c r="V166" s="0" t="n">
        <f aca="false">IF(ISNUMBER(Q166),Q166+G166," ")</f>
        <v>46492</v>
      </c>
    </row>
    <row r="167" customFormat="false" ht="12.75" hidden="false" customHeight="false" outlineLevel="0" collapsed="false">
      <c r="A167" s="0" t="s">
        <v>156</v>
      </c>
      <c r="B167" s="0" t="s">
        <v>157</v>
      </c>
      <c r="C167" s="0" t="s">
        <v>129</v>
      </c>
      <c r="D167" s="0" t="n">
        <v>1798</v>
      </c>
      <c r="E167" s="0" t="n">
        <v>461</v>
      </c>
      <c r="F167" s="0" t="n">
        <v>699</v>
      </c>
      <c r="G167" s="0" t="n">
        <v>2991</v>
      </c>
      <c r="I167" s="0" t="n">
        <v>1849</v>
      </c>
      <c r="J167" s="0" t="n">
        <v>464</v>
      </c>
      <c r="K167" s="0" t="n">
        <v>700</v>
      </c>
      <c r="L167" s="0" t="n">
        <v>3050</v>
      </c>
      <c r="N167" s="0" t="n">
        <v>24533</v>
      </c>
      <c r="O167" s="0" t="n">
        <v>7156</v>
      </c>
      <c r="P167" s="0" t="n">
        <v>11492</v>
      </c>
      <c r="Q167" s="0" t="n">
        <v>43569</v>
      </c>
      <c r="S167" s="0" t="n">
        <f aca="false">IF(ISNUMBER(N167),N167+D167," ")</f>
        <v>26331</v>
      </c>
      <c r="T167" s="0" t="n">
        <f aca="false">IF(ISNUMBER(O167),O167+E167," ")</f>
        <v>7617</v>
      </c>
      <c r="U167" s="0" t="n">
        <f aca="false">IF(ISNUMBER(P167),P167+F167," ")</f>
        <v>12191</v>
      </c>
      <c r="V167" s="0" t="n">
        <f aca="false">IF(ISNUMBER(Q167),Q167+G167," ")</f>
        <v>46560</v>
      </c>
    </row>
    <row r="168" customFormat="false" ht="12.75" hidden="false" customHeight="false" outlineLevel="0" collapsed="false">
      <c r="A168" s="0" t="s">
        <v>156</v>
      </c>
      <c r="B168" s="0" t="s">
        <v>157</v>
      </c>
      <c r="C168" s="0" t="s">
        <v>130</v>
      </c>
      <c r="D168" s="0" t="n">
        <v>1800</v>
      </c>
      <c r="E168" s="0" t="n">
        <v>461</v>
      </c>
      <c r="F168" s="0" t="n">
        <v>700</v>
      </c>
      <c r="G168" s="0" t="n">
        <v>2993</v>
      </c>
      <c r="I168" s="0" t="n">
        <v>1839</v>
      </c>
      <c r="J168" s="0" t="n">
        <v>468</v>
      </c>
      <c r="K168" s="0" t="n">
        <v>700</v>
      </c>
      <c r="L168" s="0" t="n">
        <v>3043</v>
      </c>
      <c r="N168" s="0" t="n">
        <v>25121</v>
      </c>
      <c r="O168" s="0" t="n">
        <v>7318</v>
      </c>
      <c r="P168" s="0" t="n">
        <v>11765</v>
      </c>
      <c r="Q168" s="0" t="n">
        <v>44618</v>
      </c>
      <c r="S168" s="0" t="n">
        <f aca="false">IF(ISNUMBER(N168),N168+D168," ")</f>
        <v>26921</v>
      </c>
      <c r="T168" s="0" t="n">
        <f aca="false">IF(ISNUMBER(O168),O168+E168," ")</f>
        <v>7779</v>
      </c>
      <c r="U168" s="0" t="n">
        <f aca="false">IF(ISNUMBER(P168),P168+F168," ")</f>
        <v>12465</v>
      </c>
      <c r="V168" s="0" t="n">
        <f aca="false">IF(ISNUMBER(Q168),Q168+G168," ")</f>
        <v>47611</v>
      </c>
    </row>
    <row r="169" customFormat="false" ht="12.75" hidden="false" customHeight="false" outlineLevel="0" collapsed="false">
      <c r="A169" s="0" t="s">
        <v>156</v>
      </c>
      <c r="B169" s="0" t="s">
        <v>157</v>
      </c>
      <c r="C169" s="0" t="s">
        <v>131</v>
      </c>
      <c r="D169" s="0" t="n">
        <v>1788</v>
      </c>
      <c r="E169" s="0" t="n">
        <v>461</v>
      </c>
      <c r="F169" s="0" t="n">
        <v>699</v>
      </c>
      <c r="G169" s="0" t="n">
        <v>2982</v>
      </c>
      <c r="I169" s="0" t="n">
        <v>1819</v>
      </c>
      <c r="J169" s="0" t="n">
        <v>466</v>
      </c>
      <c r="K169" s="0" t="n">
        <v>699</v>
      </c>
      <c r="L169" s="0" t="n">
        <v>3021</v>
      </c>
      <c r="N169" s="0" t="n">
        <v>26213</v>
      </c>
      <c r="O169" s="0" t="n">
        <v>7611</v>
      </c>
      <c r="P169" s="0" t="n">
        <v>12289</v>
      </c>
      <c r="Q169" s="0" t="n">
        <v>46527</v>
      </c>
      <c r="S169" s="0" t="n">
        <f aca="false">IF(ISNUMBER(N169),N169+D169," ")</f>
        <v>28001</v>
      </c>
      <c r="T169" s="0" t="n">
        <f aca="false">IF(ISNUMBER(O169),O169+E169," ")</f>
        <v>8072</v>
      </c>
      <c r="U169" s="0" t="n">
        <f aca="false">IF(ISNUMBER(P169),P169+F169," ")</f>
        <v>12988</v>
      </c>
      <c r="V169" s="0" t="n">
        <f aca="false">IF(ISNUMBER(Q169),Q169+G169," ")</f>
        <v>49509</v>
      </c>
    </row>
    <row r="170" customFormat="false" ht="12.75" hidden="false" customHeight="false" outlineLevel="0" collapsed="false">
      <c r="A170" s="0" t="s">
        <v>156</v>
      </c>
      <c r="B170" s="0" t="s">
        <v>157</v>
      </c>
      <c r="C170" s="0" t="s">
        <v>132</v>
      </c>
      <c r="D170" s="0" t="n">
        <v>1791</v>
      </c>
      <c r="E170" s="0" t="n">
        <v>459</v>
      </c>
      <c r="F170" s="0" t="n">
        <v>699</v>
      </c>
      <c r="G170" s="0" t="n">
        <v>2984</v>
      </c>
      <c r="I170" s="0" t="n">
        <v>1823</v>
      </c>
      <c r="J170" s="0" t="n">
        <v>465</v>
      </c>
      <c r="K170" s="0" t="n">
        <v>699</v>
      </c>
      <c r="L170" s="0" t="n">
        <v>3023</v>
      </c>
      <c r="N170" s="0" t="n">
        <v>26396</v>
      </c>
      <c r="O170" s="0" t="n">
        <v>7710</v>
      </c>
      <c r="P170" s="0" t="n">
        <v>12467</v>
      </c>
      <c r="Q170" s="0" t="n">
        <v>47005</v>
      </c>
      <c r="S170" s="0" t="n">
        <f aca="false">IF(ISNUMBER(N170),N170+D170," ")</f>
        <v>28187</v>
      </c>
      <c r="T170" s="0" t="n">
        <f aca="false">IF(ISNUMBER(O170),O170+E170," ")</f>
        <v>8169</v>
      </c>
      <c r="U170" s="0" t="n">
        <f aca="false">IF(ISNUMBER(P170),P170+F170," ")</f>
        <v>13166</v>
      </c>
      <c r="V170" s="0" t="n">
        <f aca="false">IF(ISNUMBER(Q170),Q170+G170," ")</f>
        <v>49989</v>
      </c>
    </row>
    <row r="171" customFormat="false" ht="12.75" hidden="false" customHeight="false" outlineLevel="0" collapsed="false">
      <c r="A171" s="0" t="s">
        <v>156</v>
      </c>
      <c r="B171" s="0" t="s">
        <v>157</v>
      </c>
      <c r="C171" s="0" t="s">
        <v>133</v>
      </c>
      <c r="D171" s="0" t="n">
        <v>1793</v>
      </c>
      <c r="E171" s="0" t="n">
        <v>462</v>
      </c>
      <c r="F171" s="0" t="n">
        <v>699</v>
      </c>
      <c r="G171" s="0" t="n">
        <v>2990</v>
      </c>
      <c r="I171" s="0" t="n">
        <v>1818</v>
      </c>
      <c r="J171" s="0" t="n">
        <v>466</v>
      </c>
      <c r="K171" s="0" t="n">
        <v>699</v>
      </c>
      <c r="L171" s="0" t="n">
        <v>3019</v>
      </c>
      <c r="N171" s="0" t="n">
        <v>27178</v>
      </c>
      <c r="O171" s="0" t="n">
        <v>7954</v>
      </c>
      <c r="P171" s="0" t="n">
        <v>13109</v>
      </c>
      <c r="Q171" s="0" t="n">
        <v>48691</v>
      </c>
      <c r="S171" s="0" t="n">
        <f aca="false">IF(ISNUMBER(N171),N171+D171," ")</f>
        <v>28971</v>
      </c>
      <c r="T171" s="0" t="n">
        <f aca="false">IF(ISNUMBER(O171),O171+E171," ")</f>
        <v>8416</v>
      </c>
      <c r="U171" s="0" t="n">
        <f aca="false">IF(ISNUMBER(P171),P171+F171," ")</f>
        <v>13808</v>
      </c>
      <c r="V171" s="0" t="n">
        <f aca="false">IF(ISNUMBER(Q171),Q171+G171," ")</f>
        <v>51681</v>
      </c>
    </row>
    <row r="172" customFormat="false" ht="12.75" hidden="false" customHeight="false" outlineLevel="0" collapsed="false">
      <c r="A172" s="0" t="s">
        <v>158</v>
      </c>
      <c r="B172" s="0" t="s">
        <v>159</v>
      </c>
      <c r="C172" s="0" t="s">
        <v>121</v>
      </c>
      <c r="S172" s="0" t="str">
        <f aca="false">IF(ISNUMBER(N172),N172+D172," ")</f>
        <v> </v>
      </c>
      <c r="T172" s="0" t="str">
        <f aca="false">IF(ISNUMBER(O172),O172+E172," ")</f>
        <v> </v>
      </c>
      <c r="U172" s="0" t="str">
        <f aca="false">IF(ISNUMBER(P172),P172+F172," ")</f>
        <v> </v>
      </c>
      <c r="V172" s="0" t="str">
        <f aca="false">IF(ISNUMBER(Q172),Q172+G172," ")</f>
        <v> </v>
      </c>
    </row>
    <row r="173" customFormat="false" ht="12.75" hidden="false" customHeight="false" outlineLevel="0" collapsed="false">
      <c r="A173" s="0" t="s">
        <v>158</v>
      </c>
      <c r="B173" s="0" t="s">
        <v>159</v>
      </c>
      <c r="C173" s="0" t="s">
        <v>122</v>
      </c>
      <c r="S173" s="0" t="str">
        <f aca="false">IF(ISNUMBER(N173),N173+D173," ")</f>
        <v> </v>
      </c>
      <c r="T173" s="0" t="str">
        <f aca="false">IF(ISNUMBER(O173),O173+E173," ")</f>
        <v> </v>
      </c>
      <c r="U173" s="0" t="str">
        <f aca="false">IF(ISNUMBER(P173),P173+F173," ")</f>
        <v> </v>
      </c>
      <c r="V173" s="0" t="str">
        <f aca="false">IF(ISNUMBER(Q173),Q173+G173," ")</f>
        <v> </v>
      </c>
    </row>
    <row r="174" customFormat="false" ht="12.75" hidden="false" customHeight="false" outlineLevel="0" collapsed="false">
      <c r="A174" s="0" t="s">
        <v>158</v>
      </c>
      <c r="B174" s="0" t="s">
        <v>159</v>
      </c>
      <c r="C174" s="0" t="s">
        <v>123</v>
      </c>
      <c r="S174" s="0" t="str">
        <f aca="false">IF(ISNUMBER(N174),N174+D174," ")</f>
        <v> </v>
      </c>
      <c r="T174" s="0" t="str">
        <f aca="false">IF(ISNUMBER(O174),O174+E174," ")</f>
        <v> </v>
      </c>
      <c r="U174" s="0" t="str">
        <f aca="false">IF(ISNUMBER(P174),P174+F174," ")</f>
        <v> </v>
      </c>
      <c r="V174" s="0" t="str">
        <f aca="false">IF(ISNUMBER(Q174),Q174+G174," ")</f>
        <v> </v>
      </c>
    </row>
    <row r="175" customFormat="false" ht="12.75" hidden="false" customHeight="false" outlineLevel="0" collapsed="false">
      <c r="A175" s="0" t="s">
        <v>158</v>
      </c>
      <c r="B175" s="0" t="s">
        <v>159</v>
      </c>
      <c r="C175" s="0" t="s">
        <v>124</v>
      </c>
      <c r="D175" s="0" t="n">
        <v>1320</v>
      </c>
      <c r="E175" s="0" t="n">
        <v>381</v>
      </c>
      <c r="F175" s="0" t="n">
        <v>641</v>
      </c>
      <c r="G175" s="0" t="n">
        <v>2366</v>
      </c>
      <c r="I175" s="0" t="n">
        <v>1658</v>
      </c>
      <c r="J175" s="0" t="n">
        <v>437</v>
      </c>
      <c r="K175" s="0" t="n">
        <v>682</v>
      </c>
      <c r="L175" s="0" t="n">
        <v>2809</v>
      </c>
      <c r="N175" s="0" t="n">
        <v>9700</v>
      </c>
      <c r="O175" s="0" t="n">
        <v>3265</v>
      </c>
      <c r="P175" s="0" t="n">
        <v>6664</v>
      </c>
      <c r="Q175" s="0" t="n">
        <v>19794</v>
      </c>
      <c r="S175" s="0" t="n">
        <f aca="false">IF(ISNUMBER(N175),N175+D175," ")</f>
        <v>11020</v>
      </c>
      <c r="T175" s="0" t="n">
        <f aca="false">IF(ISNUMBER(O175),O175+E175," ")</f>
        <v>3646</v>
      </c>
      <c r="U175" s="0" t="n">
        <f aca="false">IF(ISNUMBER(P175),P175+F175," ")</f>
        <v>7305</v>
      </c>
      <c r="V175" s="0" t="n">
        <f aca="false">IF(ISNUMBER(Q175),Q175+G175," ")</f>
        <v>22160</v>
      </c>
    </row>
    <row r="176" customFormat="false" ht="12.75" hidden="false" customHeight="false" outlineLevel="0" collapsed="false">
      <c r="A176" s="0" t="s">
        <v>158</v>
      </c>
      <c r="B176" s="0" t="s">
        <v>159</v>
      </c>
      <c r="C176" s="0" t="s">
        <v>125</v>
      </c>
      <c r="D176" s="0" t="n">
        <v>1278</v>
      </c>
      <c r="E176" s="0" t="n">
        <v>393</v>
      </c>
      <c r="F176" s="0" t="n">
        <v>630</v>
      </c>
      <c r="G176" s="0" t="n">
        <v>2324</v>
      </c>
      <c r="I176" s="0" t="n">
        <v>1634</v>
      </c>
      <c r="J176" s="0" t="n">
        <v>436</v>
      </c>
      <c r="K176" s="0" t="n">
        <v>689</v>
      </c>
      <c r="L176" s="0" t="n">
        <v>2789</v>
      </c>
      <c r="N176" s="0" t="n">
        <v>10695</v>
      </c>
      <c r="O176" s="0" t="n">
        <v>3644</v>
      </c>
      <c r="P176" s="0" t="n">
        <v>7410</v>
      </c>
      <c r="Q176" s="0" t="n">
        <v>21896</v>
      </c>
      <c r="S176" s="0" t="n">
        <f aca="false">IF(ISNUMBER(N176),N176+D176," ")</f>
        <v>11973</v>
      </c>
      <c r="T176" s="0" t="n">
        <f aca="false">IF(ISNUMBER(O176),O176+E176," ")</f>
        <v>4037</v>
      </c>
      <c r="U176" s="0" t="n">
        <f aca="false">IF(ISNUMBER(P176),P176+F176," ")</f>
        <v>8040</v>
      </c>
      <c r="V176" s="0" t="n">
        <f aca="false">IF(ISNUMBER(Q176),Q176+G176," ")</f>
        <v>24220</v>
      </c>
    </row>
    <row r="177" customFormat="false" ht="12.75" hidden="false" customHeight="false" outlineLevel="0" collapsed="false">
      <c r="A177" s="0" t="s">
        <v>158</v>
      </c>
      <c r="B177" s="0" t="s">
        <v>159</v>
      </c>
      <c r="C177" s="0" t="s">
        <v>126</v>
      </c>
      <c r="D177" s="0" t="n">
        <v>1309</v>
      </c>
      <c r="E177" s="0" t="n">
        <v>391</v>
      </c>
      <c r="F177" s="0" t="n">
        <v>629</v>
      </c>
      <c r="G177" s="0" t="n">
        <v>2353</v>
      </c>
      <c r="I177" s="0" t="n">
        <v>1648</v>
      </c>
      <c r="J177" s="0" t="n">
        <v>444</v>
      </c>
      <c r="K177" s="0" t="n">
        <v>685</v>
      </c>
      <c r="L177" s="0" t="n">
        <v>2809</v>
      </c>
      <c r="N177" s="0" t="n">
        <v>11465</v>
      </c>
      <c r="O177" s="0" t="n">
        <v>3970</v>
      </c>
      <c r="P177" s="0" t="n">
        <v>7743</v>
      </c>
      <c r="Q177" s="0" t="n">
        <v>23327</v>
      </c>
      <c r="S177" s="0" t="n">
        <f aca="false">IF(ISNUMBER(N177),N177+D177," ")</f>
        <v>12774</v>
      </c>
      <c r="T177" s="0" t="n">
        <f aca="false">IF(ISNUMBER(O177),O177+E177," ")</f>
        <v>4361</v>
      </c>
      <c r="U177" s="0" t="n">
        <f aca="false">IF(ISNUMBER(P177),P177+F177," ")</f>
        <v>8372</v>
      </c>
      <c r="V177" s="0" t="n">
        <f aca="false">IF(ISNUMBER(Q177),Q177+G177," ")</f>
        <v>25680</v>
      </c>
    </row>
    <row r="178" customFormat="false" ht="12.75" hidden="false" customHeight="false" outlineLevel="0" collapsed="false">
      <c r="A178" s="0" t="s">
        <v>158</v>
      </c>
      <c r="B178" s="0" t="s">
        <v>159</v>
      </c>
      <c r="C178" s="0" t="s">
        <v>127</v>
      </c>
      <c r="D178" s="0" t="n">
        <v>1331</v>
      </c>
      <c r="E178" s="0" t="n">
        <v>402</v>
      </c>
      <c r="F178" s="0" t="n">
        <v>636</v>
      </c>
      <c r="G178" s="0" t="n">
        <v>2390</v>
      </c>
      <c r="I178" s="0" t="n">
        <v>1688</v>
      </c>
      <c r="J178" s="0" t="n">
        <v>444</v>
      </c>
      <c r="K178" s="0" t="n">
        <v>686</v>
      </c>
      <c r="L178" s="0" t="n">
        <v>2848</v>
      </c>
      <c r="N178" s="0" t="n">
        <v>12799</v>
      </c>
      <c r="O178" s="0" t="n">
        <v>4357</v>
      </c>
      <c r="P178" s="0" t="n">
        <v>8387</v>
      </c>
      <c r="Q178" s="0" t="n">
        <v>25709</v>
      </c>
      <c r="S178" s="0" t="n">
        <f aca="false">IF(ISNUMBER(N178),N178+D178," ")</f>
        <v>14130</v>
      </c>
      <c r="T178" s="0" t="n">
        <f aca="false">IF(ISNUMBER(O178),O178+E178," ")</f>
        <v>4759</v>
      </c>
      <c r="U178" s="0" t="n">
        <f aca="false">IF(ISNUMBER(P178),P178+F178," ")</f>
        <v>9023</v>
      </c>
      <c r="V178" s="0" t="n">
        <f aca="false">IF(ISNUMBER(Q178),Q178+G178," ")</f>
        <v>28099</v>
      </c>
    </row>
    <row r="179" customFormat="false" ht="12.75" hidden="false" customHeight="false" outlineLevel="0" collapsed="false">
      <c r="A179" s="0" t="s">
        <v>158</v>
      </c>
      <c r="B179" s="0" t="s">
        <v>159</v>
      </c>
      <c r="C179" s="0" t="s">
        <v>128</v>
      </c>
      <c r="D179" s="0" t="n">
        <v>1359</v>
      </c>
      <c r="E179" s="0" t="n">
        <v>400</v>
      </c>
      <c r="F179" s="0" t="n">
        <v>652</v>
      </c>
      <c r="G179" s="0" t="n">
        <v>2437</v>
      </c>
      <c r="I179" s="0" t="n">
        <v>1692</v>
      </c>
      <c r="J179" s="0" t="n">
        <v>440</v>
      </c>
      <c r="K179" s="0" t="n">
        <v>683</v>
      </c>
      <c r="L179" s="0" t="n">
        <v>2847</v>
      </c>
      <c r="N179" s="0" t="n">
        <v>13332</v>
      </c>
      <c r="O179" s="0" t="n">
        <v>4424</v>
      </c>
      <c r="P179" s="0" t="n">
        <v>8523</v>
      </c>
      <c r="Q179" s="0" t="n">
        <v>26460</v>
      </c>
      <c r="S179" s="0" t="n">
        <f aca="false">IF(ISNUMBER(N179),N179+D179," ")</f>
        <v>14691</v>
      </c>
      <c r="T179" s="0" t="n">
        <f aca="false">IF(ISNUMBER(O179),O179+E179," ")</f>
        <v>4824</v>
      </c>
      <c r="U179" s="0" t="n">
        <f aca="false">IF(ISNUMBER(P179),P179+F179," ")</f>
        <v>9175</v>
      </c>
      <c r="V179" s="0" t="n">
        <f aca="false">IF(ISNUMBER(Q179),Q179+G179," ")</f>
        <v>28897</v>
      </c>
    </row>
    <row r="180" customFormat="false" ht="12.75" hidden="false" customHeight="false" outlineLevel="0" collapsed="false">
      <c r="A180" s="0" t="s">
        <v>158</v>
      </c>
      <c r="B180" s="0" t="s">
        <v>159</v>
      </c>
      <c r="C180" s="0" t="s">
        <v>129</v>
      </c>
      <c r="D180" s="0" t="n">
        <v>1382</v>
      </c>
      <c r="E180" s="0" t="n">
        <v>393</v>
      </c>
      <c r="F180" s="0" t="n">
        <v>662</v>
      </c>
      <c r="G180" s="0" t="n">
        <v>2462</v>
      </c>
      <c r="I180" s="0" t="n">
        <v>1711</v>
      </c>
      <c r="J180" s="0" t="n">
        <v>438</v>
      </c>
      <c r="K180" s="0" t="n">
        <v>687</v>
      </c>
      <c r="L180" s="0" t="n">
        <v>2868</v>
      </c>
      <c r="N180" s="0" t="n">
        <v>14069</v>
      </c>
      <c r="O180" s="0" t="n">
        <v>4723</v>
      </c>
      <c r="P180" s="0" t="n">
        <v>8613</v>
      </c>
      <c r="Q180" s="0" t="n">
        <v>27595</v>
      </c>
      <c r="S180" s="0" t="n">
        <f aca="false">IF(ISNUMBER(N180),N180+D180," ")</f>
        <v>15451</v>
      </c>
      <c r="T180" s="0" t="n">
        <f aca="false">IF(ISNUMBER(O180),O180+E180," ")</f>
        <v>5116</v>
      </c>
      <c r="U180" s="0" t="n">
        <f aca="false">IF(ISNUMBER(P180),P180+F180," ")</f>
        <v>9275</v>
      </c>
      <c r="V180" s="0" t="n">
        <f aca="false">IF(ISNUMBER(Q180),Q180+G180," ")</f>
        <v>30057</v>
      </c>
    </row>
    <row r="181" customFormat="false" ht="12.75" hidden="false" customHeight="false" outlineLevel="0" collapsed="false">
      <c r="A181" s="0" t="s">
        <v>158</v>
      </c>
      <c r="B181" s="0" t="s">
        <v>159</v>
      </c>
      <c r="C181" s="0" t="s">
        <v>130</v>
      </c>
      <c r="D181" s="0" t="n">
        <v>1402</v>
      </c>
      <c r="E181" s="0" t="n">
        <v>396</v>
      </c>
      <c r="F181" s="0" t="n">
        <v>650</v>
      </c>
      <c r="G181" s="0" t="n">
        <v>2476</v>
      </c>
      <c r="I181" s="0" t="n">
        <v>1693</v>
      </c>
      <c r="J181" s="0" t="n">
        <v>447</v>
      </c>
      <c r="K181" s="0" t="n">
        <v>689</v>
      </c>
      <c r="L181" s="0" t="n">
        <v>2865</v>
      </c>
      <c r="N181" s="0" t="n">
        <v>14625</v>
      </c>
      <c r="O181" s="0" t="n">
        <v>4948</v>
      </c>
      <c r="P181" s="0" t="n">
        <v>8809</v>
      </c>
      <c r="Q181" s="0" t="n">
        <v>28585</v>
      </c>
      <c r="S181" s="0" t="n">
        <f aca="false">IF(ISNUMBER(N181),N181+D181," ")</f>
        <v>16027</v>
      </c>
      <c r="T181" s="0" t="n">
        <f aca="false">IF(ISNUMBER(O181),O181+E181," ")</f>
        <v>5344</v>
      </c>
      <c r="U181" s="0" t="n">
        <f aca="false">IF(ISNUMBER(P181),P181+F181," ")</f>
        <v>9459</v>
      </c>
      <c r="V181" s="0" t="n">
        <f aca="false">IF(ISNUMBER(Q181),Q181+G181," ")</f>
        <v>31061</v>
      </c>
    </row>
    <row r="182" customFormat="false" ht="12.75" hidden="false" customHeight="false" outlineLevel="0" collapsed="false">
      <c r="A182" s="0" t="s">
        <v>158</v>
      </c>
      <c r="B182" s="0" t="s">
        <v>159</v>
      </c>
      <c r="C182" s="0" t="s">
        <v>131</v>
      </c>
      <c r="D182" s="0" t="n">
        <v>1383</v>
      </c>
      <c r="E182" s="0" t="n">
        <v>387</v>
      </c>
      <c r="F182" s="0" t="n">
        <v>670</v>
      </c>
      <c r="G182" s="0" t="n">
        <v>2464</v>
      </c>
      <c r="I182" s="0" t="n">
        <v>1676</v>
      </c>
      <c r="J182" s="0" t="n">
        <v>445</v>
      </c>
      <c r="K182" s="0" t="n">
        <v>681</v>
      </c>
      <c r="L182" s="0" t="n">
        <v>2837</v>
      </c>
      <c r="N182" s="0" t="n">
        <v>15313</v>
      </c>
      <c r="O182" s="0" t="n">
        <v>5143</v>
      </c>
      <c r="P182" s="0" t="n">
        <v>9025</v>
      </c>
      <c r="Q182" s="0" t="n">
        <v>29671</v>
      </c>
      <c r="S182" s="0" t="n">
        <f aca="false">IF(ISNUMBER(N182),N182+D182," ")</f>
        <v>16696</v>
      </c>
      <c r="T182" s="0" t="n">
        <f aca="false">IF(ISNUMBER(O182),O182+E182," ")</f>
        <v>5530</v>
      </c>
      <c r="U182" s="0" t="n">
        <f aca="false">IF(ISNUMBER(P182),P182+F182," ")</f>
        <v>9695</v>
      </c>
      <c r="V182" s="0" t="n">
        <f aca="false">IF(ISNUMBER(Q182),Q182+G182," ")</f>
        <v>32135</v>
      </c>
    </row>
    <row r="183" customFormat="false" ht="12.75" hidden="false" customHeight="false" outlineLevel="0" collapsed="false">
      <c r="A183" s="0" t="s">
        <v>158</v>
      </c>
      <c r="B183" s="0" t="s">
        <v>159</v>
      </c>
      <c r="C183" s="0" t="s">
        <v>132</v>
      </c>
      <c r="D183" s="0" t="n">
        <v>1408</v>
      </c>
      <c r="E183" s="0" t="n">
        <v>398</v>
      </c>
      <c r="F183" s="0" t="n">
        <v>664</v>
      </c>
      <c r="G183" s="0" t="n">
        <v>2497</v>
      </c>
      <c r="I183" s="0" t="n">
        <v>1656</v>
      </c>
      <c r="J183" s="0" t="n">
        <v>439</v>
      </c>
      <c r="K183" s="0" t="n">
        <v>684</v>
      </c>
      <c r="L183" s="0" t="n">
        <v>2813</v>
      </c>
      <c r="N183" s="0" t="n">
        <v>16193</v>
      </c>
      <c r="O183" s="0" t="n">
        <v>5464</v>
      </c>
      <c r="P183" s="0" t="n">
        <v>9329</v>
      </c>
      <c r="Q183" s="0" t="n">
        <v>31216</v>
      </c>
      <c r="S183" s="0" t="n">
        <f aca="false">IF(ISNUMBER(N183),N183+D183," ")</f>
        <v>17601</v>
      </c>
      <c r="T183" s="0" t="n">
        <f aca="false">IF(ISNUMBER(O183),O183+E183," ")</f>
        <v>5862</v>
      </c>
      <c r="U183" s="0" t="n">
        <f aca="false">IF(ISNUMBER(P183),P183+F183," ")</f>
        <v>9993</v>
      </c>
      <c r="V183" s="0" t="n">
        <f aca="false">IF(ISNUMBER(Q183),Q183+G183," ")</f>
        <v>33713</v>
      </c>
    </row>
    <row r="184" customFormat="false" ht="12.75" hidden="false" customHeight="false" outlineLevel="0" collapsed="false">
      <c r="A184" s="0" t="s">
        <v>158</v>
      </c>
      <c r="B184" s="0" t="s">
        <v>159</v>
      </c>
      <c r="C184" s="0" t="s">
        <v>133</v>
      </c>
      <c r="D184" s="0" t="n">
        <v>1330</v>
      </c>
      <c r="E184" s="0" t="n">
        <v>385</v>
      </c>
      <c r="F184" s="0" t="n">
        <v>656</v>
      </c>
      <c r="G184" s="0" t="n">
        <v>2392</v>
      </c>
      <c r="I184" s="0" t="n">
        <v>1679</v>
      </c>
      <c r="J184" s="0" t="n">
        <v>443</v>
      </c>
      <c r="K184" s="0" t="n">
        <v>686</v>
      </c>
      <c r="L184" s="0" t="n">
        <v>2843</v>
      </c>
      <c r="N184" s="0" t="n">
        <v>16195</v>
      </c>
      <c r="O184" s="0" t="n">
        <v>5419</v>
      </c>
      <c r="P184" s="0" t="n">
        <v>9390</v>
      </c>
      <c r="Q184" s="0" t="n">
        <v>31253</v>
      </c>
      <c r="S184" s="0" t="n">
        <f aca="false">IF(ISNUMBER(N184),N184+D184," ")</f>
        <v>17525</v>
      </c>
      <c r="T184" s="0" t="n">
        <f aca="false">IF(ISNUMBER(O184),O184+E184," ")</f>
        <v>5804</v>
      </c>
      <c r="U184" s="0" t="n">
        <f aca="false">IF(ISNUMBER(P184),P184+F184," ")</f>
        <v>10046</v>
      </c>
      <c r="V184" s="0" t="n">
        <f aca="false">IF(ISNUMBER(Q184),Q184+G184," ")</f>
        <v>33645</v>
      </c>
    </row>
    <row r="185" customFormat="false" ht="12.75" hidden="false" customHeight="false" outlineLevel="0" collapsed="false">
      <c r="A185" s="0" t="s">
        <v>160</v>
      </c>
      <c r="B185" s="0" t="s">
        <v>161</v>
      </c>
      <c r="C185" s="0" t="s">
        <v>121</v>
      </c>
      <c r="D185" s="0" t="n">
        <v>1581</v>
      </c>
      <c r="E185" s="0" t="n">
        <v>442</v>
      </c>
      <c r="F185" s="0" t="n">
        <v>666</v>
      </c>
      <c r="G185" s="0" t="n">
        <v>2718</v>
      </c>
      <c r="I185" s="0" t="n">
        <v>1817</v>
      </c>
      <c r="J185" s="0" t="n">
        <v>458</v>
      </c>
      <c r="K185" s="0" t="n">
        <v>681</v>
      </c>
      <c r="L185" s="0" t="n">
        <v>2990</v>
      </c>
      <c r="N185" s="0" t="n">
        <v>18312</v>
      </c>
      <c r="O185" s="0" t="n">
        <v>5273</v>
      </c>
      <c r="P185" s="0" t="n">
        <v>9096</v>
      </c>
      <c r="Q185" s="0" t="n">
        <v>32925</v>
      </c>
      <c r="S185" s="0" t="n">
        <f aca="false">IF(ISNUMBER(N185),N185+D185," ")</f>
        <v>19893</v>
      </c>
      <c r="T185" s="0" t="n">
        <f aca="false">IF(ISNUMBER(O185),O185+E185," ")</f>
        <v>5715</v>
      </c>
      <c r="U185" s="0" t="n">
        <f aca="false">IF(ISNUMBER(P185),P185+F185," ")</f>
        <v>9762</v>
      </c>
      <c r="V185" s="0" t="n">
        <f aca="false">IF(ISNUMBER(Q185),Q185+G185," ")</f>
        <v>35643</v>
      </c>
    </row>
    <row r="186" customFormat="false" ht="12.75" hidden="false" customHeight="false" outlineLevel="0" collapsed="false">
      <c r="A186" s="0" t="s">
        <v>160</v>
      </c>
      <c r="B186" s="0" t="s">
        <v>161</v>
      </c>
      <c r="C186" s="0" t="s">
        <v>122</v>
      </c>
      <c r="D186" s="0" t="n">
        <v>1640</v>
      </c>
      <c r="E186" s="0" t="n">
        <v>446</v>
      </c>
      <c r="F186" s="0" t="n">
        <v>675</v>
      </c>
      <c r="G186" s="0" t="n">
        <v>2793</v>
      </c>
      <c r="I186" s="0" t="n">
        <v>1826</v>
      </c>
      <c r="J186" s="0" t="n">
        <v>454</v>
      </c>
      <c r="K186" s="0" t="n">
        <v>685</v>
      </c>
      <c r="L186" s="0" t="n">
        <v>2999</v>
      </c>
      <c r="N186" s="0" t="n">
        <v>18778</v>
      </c>
      <c r="O186" s="0" t="n">
        <v>5263</v>
      </c>
      <c r="P186" s="0" t="n">
        <v>9023</v>
      </c>
      <c r="Q186" s="0" t="n">
        <v>33323</v>
      </c>
      <c r="S186" s="0" t="n">
        <f aca="false">IF(ISNUMBER(N186),N186+D186," ")</f>
        <v>20418</v>
      </c>
      <c r="T186" s="0" t="n">
        <f aca="false">IF(ISNUMBER(O186),O186+E186," ")</f>
        <v>5709</v>
      </c>
      <c r="U186" s="0" t="n">
        <f aca="false">IF(ISNUMBER(P186),P186+F186," ")</f>
        <v>9698</v>
      </c>
      <c r="V186" s="0" t="n">
        <f aca="false">IF(ISNUMBER(Q186),Q186+G186," ")</f>
        <v>36116</v>
      </c>
    </row>
    <row r="187" customFormat="false" ht="12.75" hidden="false" customHeight="false" outlineLevel="0" collapsed="false">
      <c r="A187" s="0" t="s">
        <v>160</v>
      </c>
      <c r="B187" s="0" t="s">
        <v>161</v>
      </c>
      <c r="C187" s="0" t="s">
        <v>123</v>
      </c>
      <c r="D187" s="0" t="n">
        <v>1687</v>
      </c>
      <c r="E187" s="0" t="n">
        <v>445</v>
      </c>
      <c r="F187" s="0" t="n">
        <v>688</v>
      </c>
      <c r="G187" s="0" t="n">
        <v>2853</v>
      </c>
      <c r="I187" s="0" t="n">
        <v>1838</v>
      </c>
      <c r="J187" s="0" t="n">
        <v>458</v>
      </c>
      <c r="K187" s="0" t="n">
        <v>689</v>
      </c>
      <c r="L187" s="0" t="n">
        <v>3021</v>
      </c>
      <c r="N187" s="0" t="n">
        <v>19678</v>
      </c>
      <c r="O187" s="0" t="n">
        <v>5802</v>
      </c>
      <c r="P187" s="0" t="n">
        <v>9447</v>
      </c>
      <c r="Q187" s="0" t="n">
        <v>35210</v>
      </c>
      <c r="S187" s="0" t="n">
        <f aca="false">IF(ISNUMBER(N187),N187+D187," ")</f>
        <v>21365</v>
      </c>
      <c r="T187" s="0" t="n">
        <f aca="false">IF(ISNUMBER(O187),O187+E187," ")</f>
        <v>6247</v>
      </c>
      <c r="U187" s="0" t="n">
        <f aca="false">IF(ISNUMBER(P187),P187+F187," ")</f>
        <v>10135</v>
      </c>
      <c r="V187" s="0" t="n">
        <f aca="false">IF(ISNUMBER(Q187),Q187+G187," ")</f>
        <v>38063</v>
      </c>
    </row>
    <row r="188" customFormat="false" ht="12.75" hidden="false" customHeight="false" outlineLevel="0" collapsed="false">
      <c r="A188" s="0" t="s">
        <v>160</v>
      </c>
      <c r="B188" s="0" t="s">
        <v>161</v>
      </c>
      <c r="C188" s="0" t="s">
        <v>124</v>
      </c>
      <c r="D188" s="0" t="n">
        <v>1695</v>
      </c>
      <c r="E188" s="0" t="n">
        <v>443</v>
      </c>
      <c r="F188" s="0" t="n">
        <v>687</v>
      </c>
      <c r="G188" s="0" t="n">
        <v>2857</v>
      </c>
      <c r="I188" s="0" t="n">
        <v>1822</v>
      </c>
      <c r="J188" s="0" t="n">
        <v>452</v>
      </c>
      <c r="K188" s="0" t="n">
        <v>693</v>
      </c>
      <c r="L188" s="0" t="n">
        <v>3005</v>
      </c>
      <c r="N188" s="0" t="n">
        <v>19067</v>
      </c>
      <c r="O188" s="0" t="n">
        <v>5722</v>
      </c>
      <c r="P188" s="0" t="n">
        <v>9569</v>
      </c>
      <c r="Q188" s="0" t="n">
        <v>34660</v>
      </c>
      <c r="S188" s="0" t="n">
        <f aca="false">IF(ISNUMBER(N188),N188+D188," ")</f>
        <v>20762</v>
      </c>
      <c r="T188" s="0" t="n">
        <f aca="false">IF(ISNUMBER(O188),O188+E188," ")</f>
        <v>6165</v>
      </c>
      <c r="U188" s="0" t="n">
        <f aca="false">IF(ISNUMBER(P188),P188+F188," ")</f>
        <v>10256</v>
      </c>
      <c r="V188" s="0" t="n">
        <f aca="false">IF(ISNUMBER(Q188),Q188+G188," ")</f>
        <v>37517</v>
      </c>
    </row>
    <row r="189" customFormat="false" ht="12.75" hidden="false" customHeight="false" outlineLevel="0" collapsed="false">
      <c r="A189" s="0" t="s">
        <v>160</v>
      </c>
      <c r="B189" s="0" t="s">
        <v>161</v>
      </c>
      <c r="C189" s="0" t="s">
        <v>125</v>
      </c>
      <c r="D189" s="0" t="n">
        <v>1666</v>
      </c>
      <c r="E189" s="0" t="n">
        <v>443</v>
      </c>
      <c r="F189" s="0" t="n">
        <v>679</v>
      </c>
      <c r="G189" s="0" t="n">
        <v>2821</v>
      </c>
      <c r="I189" s="0" t="n">
        <v>1792</v>
      </c>
      <c r="J189" s="0" t="n">
        <v>451</v>
      </c>
      <c r="K189" s="0" t="n">
        <v>695</v>
      </c>
      <c r="L189" s="0" t="n">
        <v>2975</v>
      </c>
      <c r="N189" s="0" t="n">
        <v>18720</v>
      </c>
      <c r="O189" s="0" t="n">
        <v>5762</v>
      </c>
      <c r="P189" s="0" t="n">
        <v>9874</v>
      </c>
      <c r="Q189" s="0" t="n">
        <v>34628</v>
      </c>
      <c r="S189" s="0" t="n">
        <f aca="false">IF(ISNUMBER(N189),N189+D189," ")</f>
        <v>20386</v>
      </c>
      <c r="T189" s="0" t="n">
        <f aca="false">IF(ISNUMBER(O189),O189+E189," ")</f>
        <v>6205</v>
      </c>
      <c r="U189" s="0" t="n">
        <f aca="false">IF(ISNUMBER(P189),P189+F189," ")</f>
        <v>10553</v>
      </c>
      <c r="V189" s="0" t="n">
        <f aca="false">IF(ISNUMBER(Q189),Q189+G189," ")</f>
        <v>37449</v>
      </c>
    </row>
    <row r="190" customFormat="false" ht="12.75" hidden="false" customHeight="false" outlineLevel="0" collapsed="false">
      <c r="A190" s="0" t="s">
        <v>160</v>
      </c>
      <c r="B190" s="0" t="s">
        <v>161</v>
      </c>
      <c r="C190" s="0" t="s">
        <v>126</v>
      </c>
      <c r="D190" s="0" t="n">
        <v>1648</v>
      </c>
      <c r="E190" s="0" t="n">
        <v>450</v>
      </c>
      <c r="F190" s="0" t="n">
        <v>682</v>
      </c>
      <c r="G190" s="0" t="n">
        <v>2812</v>
      </c>
      <c r="I190" s="0" t="n">
        <v>1796</v>
      </c>
      <c r="J190" s="0" t="n">
        <v>447</v>
      </c>
      <c r="K190" s="0" t="n">
        <v>692</v>
      </c>
      <c r="L190" s="0" t="n">
        <v>2971</v>
      </c>
      <c r="N190" s="0" t="n">
        <v>18772</v>
      </c>
      <c r="O190" s="0" t="n">
        <v>5861</v>
      </c>
      <c r="P190" s="0" t="n">
        <v>9837</v>
      </c>
      <c r="Q190" s="0" t="n">
        <v>34747</v>
      </c>
      <c r="S190" s="0" t="n">
        <f aca="false">IF(ISNUMBER(N190),N190+D190," ")</f>
        <v>20420</v>
      </c>
      <c r="T190" s="0" t="n">
        <f aca="false">IF(ISNUMBER(O190),O190+E190," ")</f>
        <v>6311</v>
      </c>
      <c r="U190" s="0" t="n">
        <f aca="false">IF(ISNUMBER(P190),P190+F190," ")</f>
        <v>10519</v>
      </c>
      <c r="V190" s="0" t="n">
        <f aca="false">IF(ISNUMBER(Q190),Q190+G190," ")</f>
        <v>37559</v>
      </c>
    </row>
    <row r="191" customFormat="false" ht="12.75" hidden="false" customHeight="false" outlineLevel="0" collapsed="false">
      <c r="A191" s="0" t="s">
        <v>160</v>
      </c>
      <c r="B191" s="0" t="s">
        <v>161</v>
      </c>
      <c r="C191" s="0" t="s">
        <v>127</v>
      </c>
      <c r="D191" s="0" t="n">
        <v>1657</v>
      </c>
      <c r="E191" s="0" t="n">
        <v>450</v>
      </c>
      <c r="F191" s="0" t="n">
        <v>682</v>
      </c>
      <c r="G191" s="0" t="n">
        <v>2821</v>
      </c>
      <c r="I191" s="0" t="n">
        <v>1795</v>
      </c>
      <c r="J191" s="0" t="n">
        <v>451</v>
      </c>
      <c r="K191" s="0" t="n">
        <v>694</v>
      </c>
      <c r="L191" s="0" t="n">
        <v>2978</v>
      </c>
      <c r="N191" s="0" t="n">
        <v>19039</v>
      </c>
      <c r="O191" s="0" t="n">
        <v>5979</v>
      </c>
      <c r="P191" s="0" t="n">
        <v>9890</v>
      </c>
      <c r="Q191" s="0" t="n">
        <v>35182</v>
      </c>
      <c r="S191" s="0" t="n">
        <f aca="false">IF(ISNUMBER(N191),N191+D191," ")</f>
        <v>20696</v>
      </c>
      <c r="T191" s="0" t="n">
        <f aca="false">IF(ISNUMBER(O191),O191+E191," ")</f>
        <v>6429</v>
      </c>
      <c r="U191" s="0" t="n">
        <f aca="false">IF(ISNUMBER(P191),P191+F191," ")</f>
        <v>10572</v>
      </c>
      <c r="V191" s="0" t="n">
        <f aca="false">IF(ISNUMBER(Q191),Q191+G191," ")</f>
        <v>38003</v>
      </c>
    </row>
    <row r="192" customFormat="false" ht="12.75" hidden="false" customHeight="false" outlineLevel="0" collapsed="false">
      <c r="A192" s="0" t="s">
        <v>160</v>
      </c>
      <c r="B192" s="0" t="s">
        <v>161</v>
      </c>
      <c r="C192" s="0" t="s">
        <v>128</v>
      </c>
      <c r="D192" s="0" t="n">
        <v>1631</v>
      </c>
      <c r="E192" s="0" t="n">
        <v>438</v>
      </c>
      <c r="F192" s="0" t="n">
        <v>674</v>
      </c>
      <c r="G192" s="0" t="n">
        <v>2776</v>
      </c>
      <c r="I192" s="0" t="n">
        <v>1792</v>
      </c>
      <c r="J192" s="0" t="n">
        <v>445</v>
      </c>
      <c r="K192" s="0" t="n">
        <v>694</v>
      </c>
      <c r="L192" s="0" t="n">
        <v>2966</v>
      </c>
      <c r="N192" s="0" t="n">
        <v>19382</v>
      </c>
      <c r="O192" s="0" t="n">
        <v>5955</v>
      </c>
      <c r="P192" s="0" t="n">
        <v>10081</v>
      </c>
      <c r="Q192" s="0" t="n">
        <v>35694</v>
      </c>
      <c r="S192" s="0" t="n">
        <f aca="false">IF(ISNUMBER(N192),N192+D192," ")</f>
        <v>21013</v>
      </c>
      <c r="T192" s="0" t="n">
        <f aca="false">IF(ISNUMBER(O192),O192+E192," ")</f>
        <v>6393</v>
      </c>
      <c r="U192" s="0" t="n">
        <f aca="false">IF(ISNUMBER(P192),P192+F192," ")</f>
        <v>10755</v>
      </c>
      <c r="V192" s="0" t="n">
        <f aca="false">IF(ISNUMBER(Q192),Q192+G192," ")</f>
        <v>38470</v>
      </c>
    </row>
    <row r="193" customFormat="false" ht="12.75" hidden="false" customHeight="false" outlineLevel="0" collapsed="false">
      <c r="A193" s="0" t="s">
        <v>160</v>
      </c>
      <c r="B193" s="0" t="s">
        <v>161</v>
      </c>
      <c r="C193" s="0" t="s">
        <v>129</v>
      </c>
      <c r="D193" s="0" t="n">
        <v>1643</v>
      </c>
      <c r="E193" s="0" t="n">
        <v>440</v>
      </c>
      <c r="F193" s="0" t="n">
        <v>674</v>
      </c>
      <c r="G193" s="0" t="n">
        <v>2787</v>
      </c>
      <c r="I193" s="0" t="n">
        <v>1799</v>
      </c>
      <c r="J193" s="0" t="n">
        <v>450</v>
      </c>
      <c r="K193" s="0" t="n">
        <v>690</v>
      </c>
      <c r="L193" s="0" t="n">
        <v>2974</v>
      </c>
      <c r="N193" s="0" t="n">
        <v>19538</v>
      </c>
      <c r="O193" s="0" t="n">
        <v>6117</v>
      </c>
      <c r="P193" s="0" t="n">
        <v>10205</v>
      </c>
      <c r="Q193" s="0" t="n">
        <v>36153</v>
      </c>
      <c r="S193" s="0" t="n">
        <f aca="false">IF(ISNUMBER(N193),N193+D193," ")</f>
        <v>21181</v>
      </c>
      <c r="T193" s="0" t="n">
        <f aca="false">IF(ISNUMBER(O193),O193+E193," ")</f>
        <v>6557</v>
      </c>
      <c r="U193" s="0" t="n">
        <f aca="false">IF(ISNUMBER(P193),P193+F193," ")</f>
        <v>10879</v>
      </c>
      <c r="V193" s="0" t="n">
        <f aca="false">IF(ISNUMBER(Q193),Q193+G193," ")</f>
        <v>38940</v>
      </c>
    </row>
    <row r="194" customFormat="false" ht="12.75" hidden="false" customHeight="false" outlineLevel="0" collapsed="false">
      <c r="A194" s="0" t="s">
        <v>160</v>
      </c>
      <c r="B194" s="0" t="s">
        <v>161</v>
      </c>
      <c r="C194" s="0" t="s">
        <v>130</v>
      </c>
      <c r="D194" s="0" t="n">
        <v>1664</v>
      </c>
      <c r="E194" s="0" t="n">
        <v>441</v>
      </c>
      <c r="F194" s="0" t="n">
        <v>680</v>
      </c>
      <c r="G194" s="0" t="n">
        <v>2817</v>
      </c>
      <c r="I194" s="0" t="n">
        <v>1790</v>
      </c>
      <c r="J194" s="0" t="n">
        <v>451</v>
      </c>
      <c r="K194" s="0" t="n">
        <v>699</v>
      </c>
      <c r="L194" s="0" t="n">
        <v>2974</v>
      </c>
      <c r="N194" s="0" t="n">
        <v>19604</v>
      </c>
      <c r="O194" s="0" t="n">
        <v>6107</v>
      </c>
      <c r="P194" s="0" t="n">
        <v>10259</v>
      </c>
      <c r="Q194" s="0" t="n">
        <v>36268</v>
      </c>
      <c r="S194" s="0" t="n">
        <f aca="false">IF(ISNUMBER(N194),N194+D194," ")</f>
        <v>21268</v>
      </c>
      <c r="T194" s="0" t="n">
        <f aca="false">IF(ISNUMBER(O194),O194+E194," ")</f>
        <v>6548</v>
      </c>
      <c r="U194" s="0" t="n">
        <f aca="false">IF(ISNUMBER(P194),P194+F194," ")</f>
        <v>10939</v>
      </c>
      <c r="V194" s="0" t="n">
        <f aca="false">IF(ISNUMBER(Q194),Q194+G194," ")</f>
        <v>39085</v>
      </c>
    </row>
    <row r="195" customFormat="false" ht="12.75" hidden="false" customHeight="false" outlineLevel="0" collapsed="false">
      <c r="A195" s="0" t="s">
        <v>160</v>
      </c>
      <c r="B195" s="0" t="s">
        <v>161</v>
      </c>
      <c r="C195" s="0" t="s">
        <v>131</v>
      </c>
      <c r="D195" s="0" t="n">
        <v>1645</v>
      </c>
      <c r="E195" s="0" t="n">
        <v>444</v>
      </c>
      <c r="F195" s="0" t="n">
        <v>673</v>
      </c>
      <c r="G195" s="0" t="n">
        <v>2794</v>
      </c>
      <c r="I195" s="0" t="n">
        <v>1778</v>
      </c>
      <c r="J195" s="0" t="n">
        <v>448</v>
      </c>
      <c r="K195" s="0" t="n">
        <v>692</v>
      </c>
      <c r="L195" s="0" t="n">
        <v>2953</v>
      </c>
      <c r="N195" s="0" t="n">
        <v>19812</v>
      </c>
      <c r="O195" s="0" t="n">
        <v>6135</v>
      </c>
      <c r="P195" s="0" t="n">
        <v>10404</v>
      </c>
      <c r="Q195" s="0" t="n">
        <v>36674</v>
      </c>
      <c r="S195" s="0" t="n">
        <f aca="false">IF(ISNUMBER(N195),N195+D195," ")</f>
        <v>21457</v>
      </c>
      <c r="T195" s="0" t="n">
        <f aca="false">IF(ISNUMBER(O195),O195+E195," ")</f>
        <v>6579</v>
      </c>
      <c r="U195" s="0" t="n">
        <f aca="false">IF(ISNUMBER(P195),P195+F195," ")</f>
        <v>11077</v>
      </c>
      <c r="V195" s="0" t="n">
        <f aca="false">IF(ISNUMBER(Q195),Q195+G195," ")</f>
        <v>39468</v>
      </c>
    </row>
    <row r="196" customFormat="false" ht="12.75" hidden="false" customHeight="false" outlineLevel="0" collapsed="false">
      <c r="A196" s="0" t="s">
        <v>160</v>
      </c>
      <c r="B196" s="0" t="s">
        <v>161</v>
      </c>
      <c r="C196" s="0" t="s">
        <v>132</v>
      </c>
      <c r="D196" s="0" t="n">
        <v>1598</v>
      </c>
      <c r="E196" s="0" t="n">
        <v>438</v>
      </c>
      <c r="F196" s="0" t="n">
        <v>676</v>
      </c>
      <c r="G196" s="0" t="n">
        <v>2744</v>
      </c>
      <c r="I196" s="0" t="n">
        <v>1770</v>
      </c>
      <c r="J196" s="0" t="n">
        <v>446</v>
      </c>
      <c r="K196" s="0" t="n">
        <v>694</v>
      </c>
      <c r="L196" s="0" t="n">
        <v>2946</v>
      </c>
      <c r="N196" s="0" t="n">
        <v>20150</v>
      </c>
      <c r="O196" s="0" t="n">
        <v>6216</v>
      </c>
      <c r="P196" s="0" t="n">
        <v>10554</v>
      </c>
      <c r="Q196" s="0" t="n">
        <v>37237</v>
      </c>
      <c r="S196" s="0" t="n">
        <f aca="false">IF(ISNUMBER(N196),N196+D196," ")</f>
        <v>21748</v>
      </c>
      <c r="T196" s="0" t="n">
        <f aca="false">IF(ISNUMBER(O196),O196+E196," ")</f>
        <v>6654</v>
      </c>
      <c r="U196" s="0" t="n">
        <f aca="false">IF(ISNUMBER(P196),P196+F196," ")</f>
        <v>11230</v>
      </c>
      <c r="V196" s="0" t="n">
        <f aca="false">IF(ISNUMBER(Q196),Q196+G196," ")</f>
        <v>39981</v>
      </c>
    </row>
    <row r="197" customFormat="false" ht="12.75" hidden="false" customHeight="false" outlineLevel="0" collapsed="false">
      <c r="A197" s="0" t="s">
        <v>160</v>
      </c>
      <c r="B197" s="0" t="s">
        <v>161</v>
      </c>
      <c r="C197" s="0" t="s">
        <v>133</v>
      </c>
      <c r="D197" s="0" t="n">
        <v>1623</v>
      </c>
      <c r="E197" s="0" t="n">
        <v>438</v>
      </c>
      <c r="F197" s="0" t="n">
        <v>671</v>
      </c>
      <c r="G197" s="0" t="n">
        <v>2762</v>
      </c>
      <c r="I197" s="0" t="n">
        <v>1781</v>
      </c>
      <c r="J197" s="0" t="n">
        <v>447</v>
      </c>
      <c r="K197" s="0" t="n">
        <v>692</v>
      </c>
      <c r="L197" s="0" t="n">
        <v>2956</v>
      </c>
      <c r="N197" s="0" t="n">
        <v>20793</v>
      </c>
      <c r="O197" s="0" t="n">
        <v>6406</v>
      </c>
      <c r="P197" s="0" t="n">
        <v>10980</v>
      </c>
      <c r="Q197" s="0" t="n">
        <v>38524</v>
      </c>
      <c r="S197" s="0" t="n">
        <f aca="false">IF(ISNUMBER(N197),N197+D197," ")</f>
        <v>22416</v>
      </c>
      <c r="T197" s="0" t="n">
        <f aca="false">IF(ISNUMBER(O197),O197+E197," ")</f>
        <v>6844</v>
      </c>
      <c r="U197" s="0" t="n">
        <f aca="false">IF(ISNUMBER(P197),P197+F197," ")</f>
        <v>11651</v>
      </c>
      <c r="V197" s="0" t="n">
        <f aca="false">IF(ISNUMBER(Q197),Q197+G197," ")</f>
        <v>41286</v>
      </c>
    </row>
    <row r="198" customFormat="false" ht="12.75" hidden="false" customHeight="false" outlineLevel="0" collapsed="false">
      <c r="A198" s="0" t="s">
        <v>162</v>
      </c>
      <c r="B198" s="0" t="s">
        <v>163</v>
      </c>
      <c r="C198" s="0" t="s">
        <v>121</v>
      </c>
      <c r="D198" s="0" t="n">
        <v>1815</v>
      </c>
      <c r="E198" s="0" t="n">
        <v>469</v>
      </c>
      <c r="F198" s="0" t="n">
        <v>703</v>
      </c>
      <c r="G198" s="0" t="n">
        <v>3024</v>
      </c>
      <c r="I198" s="0" t="n">
        <v>1894</v>
      </c>
      <c r="J198" s="0" t="n">
        <v>470</v>
      </c>
      <c r="K198" s="0" t="n">
        <v>704</v>
      </c>
      <c r="L198" s="0" t="n">
        <v>3105</v>
      </c>
      <c r="N198" s="0" t="n">
        <v>26742</v>
      </c>
      <c r="O198" s="0" t="n">
        <v>7235</v>
      </c>
      <c r="P198" s="0" t="n">
        <v>12416</v>
      </c>
      <c r="Q198" s="0" t="n">
        <v>46790</v>
      </c>
      <c r="S198" s="0" t="n">
        <f aca="false">IF(ISNUMBER(N198),N198+D198," ")</f>
        <v>28557</v>
      </c>
      <c r="T198" s="0" t="n">
        <f aca="false">IF(ISNUMBER(O198),O198+E198," ")</f>
        <v>7704</v>
      </c>
      <c r="U198" s="0" t="n">
        <f aca="false">IF(ISNUMBER(P198),P198+F198," ")</f>
        <v>13119</v>
      </c>
      <c r="V198" s="0" t="n">
        <f aca="false">IF(ISNUMBER(Q198),Q198+G198," ")</f>
        <v>49814</v>
      </c>
    </row>
    <row r="199" customFormat="false" ht="12.75" hidden="false" customHeight="false" outlineLevel="0" collapsed="false">
      <c r="A199" s="0" t="s">
        <v>162</v>
      </c>
      <c r="B199" s="0" t="s">
        <v>163</v>
      </c>
      <c r="C199" s="0" t="s">
        <v>122</v>
      </c>
      <c r="D199" s="0" t="n">
        <v>1886</v>
      </c>
      <c r="E199" s="0" t="n">
        <v>470</v>
      </c>
      <c r="F199" s="0" t="n">
        <v>704</v>
      </c>
      <c r="G199" s="0" t="n">
        <v>3095</v>
      </c>
      <c r="I199" s="0" t="n">
        <v>1897</v>
      </c>
      <c r="J199" s="0" t="n">
        <v>470</v>
      </c>
      <c r="K199" s="0" t="n">
        <v>704</v>
      </c>
      <c r="L199" s="0" t="n">
        <v>3107</v>
      </c>
      <c r="N199" s="0" t="n">
        <v>27962</v>
      </c>
      <c r="O199" s="0" t="n">
        <v>7473</v>
      </c>
      <c r="P199" s="0" t="n">
        <v>13209</v>
      </c>
      <c r="Q199" s="0" t="n">
        <v>49087</v>
      </c>
      <c r="S199" s="0" t="n">
        <f aca="false">IF(ISNUMBER(N199),N199+D199," ")</f>
        <v>29848</v>
      </c>
      <c r="T199" s="0" t="n">
        <f aca="false">IF(ISNUMBER(O199),O199+E199," ")</f>
        <v>7943</v>
      </c>
      <c r="U199" s="0" t="n">
        <f aca="false">IF(ISNUMBER(P199),P199+F199," ")</f>
        <v>13913</v>
      </c>
      <c r="V199" s="0" t="n">
        <f aca="false">IF(ISNUMBER(Q199),Q199+G199," ")</f>
        <v>52182</v>
      </c>
    </row>
    <row r="200" customFormat="false" ht="12.75" hidden="false" customHeight="false" outlineLevel="0" collapsed="false">
      <c r="A200" s="0" t="s">
        <v>162</v>
      </c>
      <c r="B200" s="0" t="s">
        <v>163</v>
      </c>
      <c r="C200" s="0" t="s">
        <v>123</v>
      </c>
      <c r="D200" s="0" t="n">
        <v>1813</v>
      </c>
      <c r="E200" s="0" t="n">
        <v>470</v>
      </c>
      <c r="F200" s="0" t="n">
        <v>704</v>
      </c>
      <c r="G200" s="0" t="n">
        <v>3022</v>
      </c>
      <c r="I200" s="0" t="n">
        <v>1896</v>
      </c>
      <c r="J200" s="0" t="n">
        <v>470</v>
      </c>
      <c r="K200" s="0" t="n">
        <v>704</v>
      </c>
      <c r="L200" s="0" t="n">
        <v>3105</v>
      </c>
      <c r="N200" s="0" t="n">
        <v>28486</v>
      </c>
      <c r="O200" s="0" t="n">
        <v>7548</v>
      </c>
      <c r="P200" s="0" t="n">
        <v>13143</v>
      </c>
      <c r="Q200" s="0" t="n">
        <v>49601</v>
      </c>
      <c r="S200" s="0" t="n">
        <f aca="false">IF(ISNUMBER(N200),N200+D200," ")</f>
        <v>30299</v>
      </c>
      <c r="T200" s="0" t="n">
        <f aca="false">IF(ISNUMBER(O200),O200+E200," ")</f>
        <v>8018</v>
      </c>
      <c r="U200" s="0" t="n">
        <f aca="false">IF(ISNUMBER(P200),P200+F200," ")</f>
        <v>13847</v>
      </c>
      <c r="V200" s="0" t="n">
        <f aca="false">IF(ISNUMBER(Q200),Q200+G200," ")</f>
        <v>52623</v>
      </c>
    </row>
    <row r="201" customFormat="false" ht="12.75" hidden="false" customHeight="false" outlineLevel="0" collapsed="false">
      <c r="A201" s="0" t="s">
        <v>162</v>
      </c>
      <c r="B201" s="0" t="s">
        <v>163</v>
      </c>
      <c r="C201" s="0" t="s">
        <v>124</v>
      </c>
      <c r="D201" s="0" t="n">
        <v>1817</v>
      </c>
      <c r="E201" s="0" t="n">
        <v>469</v>
      </c>
      <c r="F201" s="0" t="n">
        <v>704</v>
      </c>
      <c r="G201" s="0" t="n">
        <v>3023</v>
      </c>
      <c r="I201" s="0" t="n">
        <v>1896</v>
      </c>
      <c r="J201" s="0" t="n">
        <v>469</v>
      </c>
      <c r="K201" s="0" t="n">
        <v>704</v>
      </c>
      <c r="L201" s="0" t="n">
        <v>3104</v>
      </c>
      <c r="N201" s="0" t="n">
        <v>28996</v>
      </c>
      <c r="O201" s="0" t="n">
        <v>7606</v>
      </c>
      <c r="P201" s="0" t="n">
        <v>13323</v>
      </c>
      <c r="Q201" s="0" t="n">
        <v>50376</v>
      </c>
      <c r="S201" s="0" t="n">
        <f aca="false">IF(ISNUMBER(N201),N201+D201," ")</f>
        <v>30813</v>
      </c>
      <c r="T201" s="0" t="n">
        <f aca="false">IF(ISNUMBER(O201),O201+E201," ")</f>
        <v>8075</v>
      </c>
      <c r="U201" s="0" t="n">
        <f aca="false">IF(ISNUMBER(P201),P201+F201," ")</f>
        <v>14027</v>
      </c>
      <c r="V201" s="0" t="n">
        <f aca="false">IF(ISNUMBER(Q201),Q201+G201," ")</f>
        <v>53399</v>
      </c>
    </row>
    <row r="202" customFormat="false" ht="12.75" hidden="false" customHeight="false" outlineLevel="0" collapsed="false">
      <c r="A202" s="0" t="s">
        <v>162</v>
      </c>
      <c r="B202" s="0" t="s">
        <v>163</v>
      </c>
      <c r="C202" s="0" t="s">
        <v>125</v>
      </c>
      <c r="D202" s="0" t="n">
        <v>1791</v>
      </c>
      <c r="E202" s="0" t="n">
        <v>467</v>
      </c>
      <c r="F202" s="0" t="n">
        <v>700</v>
      </c>
      <c r="G202" s="0" t="n">
        <v>2993</v>
      </c>
      <c r="I202" s="0" t="n">
        <v>1864</v>
      </c>
      <c r="J202" s="0" t="n">
        <v>465</v>
      </c>
      <c r="K202" s="0" t="n">
        <v>700</v>
      </c>
      <c r="L202" s="0" t="n">
        <v>3064</v>
      </c>
      <c r="N202" s="0" t="n">
        <v>28621</v>
      </c>
      <c r="O202" s="0" t="n">
        <v>7773</v>
      </c>
      <c r="P202" s="0" t="n">
        <v>13604</v>
      </c>
      <c r="Q202" s="0" t="n">
        <v>50443</v>
      </c>
      <c r="S202" s="0" t="n">
        <f aca="false">IF(ISNUMBER(N202),N202+D202," ")</f>
        <v>30412</v>
      </c>
      <c r="T202" s="0" t="n">
        <f aca="false">IF(ISNUMBER(O202),O202+E202," ")</f>
        <v>8240</v>
      </c>
      <c r="U202" s="0" t="n">
        <f aca="false">IF(ISNUMBER(P202),P202+F202," ")</f>
        <v>14304</v>
      </c>
      <c r="V202" s="0" t="n">
        <f aca="false">IF(ISNUMBER(Q202),Q202+G202," ")</f>
        <v>53436</v>
      </c>
    </row>
    <row r="203" customFormat="false" ht="12.75" hidden="false" customHeight="false" outlineLevel="0" collapsed="false">
      <c r="A203" s="0" t="s">
        <v>162</v>
      </c>
      <c r="B203" s="0" t="s">
        <v>163</v>
      </c>
      <c r="C203" s="0" t="s">
        <v>126</v>
      </c>
      <c r="D203" s="0" t="n">
        <v>1785</v>
      </c>
      <c r="E203" s="0" t="n">
        <v>467</v>
      </c>
      <c r="F203" s="0" t="n">
        <v>700</v>
      </c>
      <c r="G203" s="0" t="n">
        <v>2987</v>
      </c>
      <c r="I203" s="0" t="n">
        <v>1864</v>
      </c>
      <c r="J203" s="0" t="n">
        <v>466</v>
      </c>
      <c r="K203" s="0" t="n">
        <v>700</v>
      </c>
      <c r="L203" s="0" t="n">
        <v>3065</v>
      </c>
      <c r="N203" s="0" t="n">
        <v>29241</v>
      </c>
      <c r="O203" s="0" t="n">
        <v>7907</v>
      </c>
      <c r="P203" s="0" t="n">
        <v>13752</v>
      </c>
      <c r="Q203" s="0" t="n">
        <v>51360</v>
      </c>
      <c r="S203" s="0" t="n">
        <f aca="false">IF(ISNUMBER(N203),N203+D203," ")</f>
        <v>31026</v>
      </c>
      <c r="T203" s="0" t="n">
        <f aca="false">IF(ISNUMBER(O203),O203+E203," ")</f>
        <v>8374</v>
      </c>
      <c r="U203" s="0" t="n">
        <f aca="false">IF(ISNUMBER(P203),P203+F203," ")</f>
        <v>14452</v>
      </c>
      <c r="V203" s="0" t="n">
        <f aca="false">IF(ISNUMBER(Q203),Q203+G203," ")</f>
        <v>54347</v>
      </c>
    </row>
    <row r="204" customFormat="false" ht="12.75" hidden="false" customHeight="false" outlineLevel="0" collapsed="false">
      <c r="A204" s="0" t="s">
        <v>162</v>
      </c>
      <c r="B204" s="0" t="s">
        <v>163</v>
      </c>
      <c r="C204" s="0" t="s">
        <v>127</v>
      </c>
      <c r="D204" s="0" t="n">
        <v>1782</v>
      </c>
      <c r="E204" s="0" t="n">
        <v>467</v>
      </c>
      <c r="F204" s="0" t="n">
        <v>700</v>
      </c>
      <c r="G204" s="0" t="n">
        <v>2983</v>
      </c>
      <c r="I204" s="0" t="n">
        <v>1860</v>
      </c>
      <c r="J204" s="0" t="n">
        <v>469</v>
      </c>
      <c r="K204" s="0" t="n">
        <v>700</v>
      </c>
      <c r="L204" s="0" t="n">
        <v>3064</v>
      </c>
      <c r="N204" s="0" t="n">
        <v>29715</v>
      </c>
      <c r="O204" s="0" t="n">
        <v>8076</v>
      </c>
      <c r="P204" s="0" t="n">
        <v>14076</v>
      </c>
      <c r="Q204" s="0" t="n">
        <v>52364</v>
      </c>
      <c r="S204" s="0" t="n">
        <f aca="false">IF(ISNUMBER(N204),N204+D204," ")</f>
        <v>31497</v>
      </c>
      <c r="T204" s="0" t="n">
        <f aca="false">IF(ISNUMBER(O204),O204+E204," ")</f>
        <v>8543</v>
      </c>
      <c r="U204" s="0" t="n">
        <f aca="false">IF(ISNUMBER(P204),P204+F204," ")</f>
        <v>14776</v>
      </c>
      <c r="V204" s="0" t="n">
        <f aca="false">IF(ISNUMBER(Q204),Q204+G204," ")</f>
        <v>55347</v>
      </c>
    </row>
    <row r="205" customFormat="false" ht="12.75" hidden="false" customHeight="false" outlineLevel="0" collapsed="false">
      <c r="A205" s="0" t="s">
        <v>162</v>
      </c>
      <c r="B205" s="0" t="s">
        <v>163</v>
      </c>
      <c r="C205" s="0" t="s">
        <v>128</v>
      </c>
      <c r="D205" s="0" t="n">
        <v>1775</v>
      </c>
      <c r="E205" s="0" t="n">
        <v>469</v>
      </c>
      <c r="F205" s="0" t="n">
        <v>700</v>
      </c>
      <c r="G205" s="0" t="n">
        <v>2979</v>
      </c>
      <c r="I205" s="0" t="n">
        <v>1863</v>
      </c>
      <c r="J205" s="0" t="n">
        <v>469</v>
      </c>
      <c r="K205" s="0" t="n">
        <v>700</v>
      </c>
      <c r="L205" s="0" t="n">
        <v>3067</v>
      </c>
      <c r="N205" s="0" t="n">
        <v>30813</v>
      </c>
      <c r="O205" s="0" t="n">
        <v>8533</v>
      </c>
      <c r="P205" s="0" t="n">
        <v>14531</v>
      </c>
      <c r="Q205" s="0" t="n">
        <v>54355</v>
      </c>
      <c r="S205" s="0" t="n">
        <f aca="false">IF(ISNUMBER(N205),N205+D205," ")</f>
        <v>32588</v>
      </c>
      <c r="T205" s="0" t="n">
        <f aca="false">IF(ISNUMBER(O205),O205+E205," ")</f>
        <v>9002</v>
      </c>
      <c r="U205" s="0" t="n">
        <f aca="false">IF(ISNUMBER(P205),P205+F205," ")</f>
        <v>15231</v>
      </c>
      <c r="V205" s="0" t="n">
        <f aca="false">IF(ISNUMBER(Q205),Q205+G205," ")</f>
        <v>57334</v>
      </c>
    </row>
    <row r="206" customFormat="false" ht="12.75" hidden="false" customHeight="false" outlineLevel="0" collapsed="false">
      <c r="A206" s="0" t="s">
        <v>162</v>
      </c>
      <c r="B206" s="0" t="s">
        <v>163</v>
      </c>
      <c r="C206" s="0" t="s">
        <v>129</v>
      </c>
      <c r="D206" s="0" t="n">
        <v>1776</v>
      </c>
      <c r="E206" s="0" t="n">
        <v>469</v>
      </c>
      <c r="F206" s="0" t="n">
        <v>700</v>
      </c>
      <c r="G206" s="0" t="n">
        <v>2979</v>
      </c>
      <c r="I206" s="0" t="n">
        <v>1864</v>
      </c>
      <c r="J206" s="0" t="n">
        <v>468</v>
      </c>
      <c r="K206" s="0" t="n">
        <v>700</v>
      </c>
      <c r="L206" s="0" t="n">
        <v>3067</v>
      </c>
      <c r="N206" s="0" t="n">
        <v>32106</v>
      </c>
      <c r="O206" s="0" t="n">
        <v>8876</v>
      </c>
      <c r="P206" s="0" t="n">
        <v>15035</v>
      </c>
      <c r="Q206" s="0" t="n">
        <v>56535</v>
      </c>
      <c r="S206" s="0" t="n">
        <f aca="false">IF(ISNUMBER(N206),N206+D206," ")</f>
        <v>33882</v>
      </c>
      <c r="T206" s="0" t="n">
        <f aca="false">IF(ISNUMBER(O206),O206+E206," ")</f>
        <v>9345</v>
      </c>
      <c r="U206" s="0" t="n">
        <f aca="false">IF(ISNUMBER(P206),P206+F206," ")</f>
        <v>15735</v>
      </c>
      <c r="V206" s="0" t="n">
        <f aca="false">IF(ISNUMBER(Q206),Q206+G206," ")</f>
        <v>59514</v>
      </c>
    </row>
    <row r="207" customFormat="false" ht="12.75" hidden="false" customHeight="false" outlineLevel="0" collapsed="false">
      <c r="A207" s="0" t="s">
        <v>162</v>
      </c>
      <c r="B207" s="0" t="s">
        <v>163</v>
      </c>
      <c r="C207" s="0" t="s">
        <v>130</v>
      </c>
      <c r="D207" s="0" t="n">
        <v>1777</v>
      </c>
      <c r="E207" s="0" t="n">
        <v>467</v>
      </c>
      <c r="F207" s="0" t="n">
        <v>700</v>
      </c>
      <c r="G207" s="0" t="n">
        <v>2978</v>
      </c>
      <c r="I207" s="0" t="n">
        <v>1863</v>
      </c>
      <c r="J207" s="0" t="n">
        <v>469</v>
      </c>
      <c r="K207" s="0" t="n">
        <v>700</v>
      </c>
      <c r="L207" s="0" t="n">
        <v>3067</v>
      </c>
      <c r="N207" s="0" t="n">
        <v>32282</v>
      </c>
      <c r="O207" s="0" t="n">
        <v>8927</v>
      </c>
      <c r="P207" s="0" t="n">
        <v>15025</v>
      </c>
      <c r="Q207" s="0" t="n">
        <v>56732</v>
      </c>
      <c r="S207" s="0" t="n">
        <f aca="false">IF(ISNUMBER(N207),N207+D207," ")</f>
        <v>34059</v>
      </c>
      <c r="T207" s="0" t="n">
        <f aca="false">IF(ISNUMBER(O207),O207+E207," ")</f>
        <v>9394</v>
      </c>
      <c r="U207" s="0" t="n">
        <f aca="false">IF(ISNUMBER(P207),P207+F207," ")</f>
        <v>15725</v>
      </c>
      <c r="V207" s="0" t="n">
        <f aca="false">IF(ISNUMBER(Q207),Q207+G207," ")</f>
        <v>59710</v>
      </c>
    </row>
    <row r="208" customFormat="false" ht="12.75" hidden="false" customHeight="false" outlineLevel="0" collapsed="false">
      <c r="A208" s="0" t="s">
        <v>162</v>
      </c>
      <c r="B208" s="0" t="s">
        <v>163</v>
      </c>
      <c r="C208" s="0" t="s">
        <v>131</v>
      </c>
      <c r="D208" s="0" t="n">
        <v>1751</v>
      </c>
      <c r="E208" s="0" t="n">
        <v>465</v>
      </c>
      <c r="F208" s="0" t="n">
        <v>699</v>
      </c>
      <c r="G208" s="0" t="n">
        <v>2949</v>
      </c>
      <c r="I208" s="0" t="n">
        <v>1839</v>
      </c>
      <c r="J208" s="0" t="n">
        <v>466</v>
      </c>
      <c r="K208" s="0" t="n">
        <v>699</v>
      </c>
      <c r="L208" s="0" t="n">
        <v>3039</v>
      </c>
      <c r="N208" s="0" t="n">
        <v>32122</v>
      </c>
      <c r="O208" s="0" t="n">
        <v>8849</v>
      </c>
      <c r="P208" s="0" t="n">
        <v>14911</v>
      </c>
      <c r="Q208" s="0" t="n">
        <v>56388</v>
      </c>
      <c r="S208" s="0" t="n">
        <f aca="false">IF(ISNUMBER(N208),N208+D208," ")</f>
        <v>33873</v>
      </c>
      <c r="T208" s="0" t="n">
        <f aca="false">IF(ISNUMBER(O208),O208+E208," ")</f>
        <v>9314</v>
      </c>
      <c r="U208" s="0" t="n">
        <f aca="false">IF(ISNUMBER(P208),P208+F208," ")</f>
        <v>15610</v>
      </c>
      <c r="V208" s="0" t="n">
        <f aca="false">IF(ISNUMBER(Q208),Q208+G208," ")</f>
        <v>59337</v>
      </c>
    </row>
    <row r="209" customFormat="false" ht="12.75" hidden="false" customHeight="false" outlineLevel="0" collapsed="false">
      <c r="A209" s="0" t="s">
        <v>162</v>
      </c>
      <c r="B209" s="0" t="s">
        <v>163</v>
      </c>
      <c r="C209" s="0" t="s">
        <v>132</v>
      </c>
      <c r="D209" s="0" t="n">
        <v>1747</v>
      </c>
      <c r="E209" s="0" t="n">
        <v>464</v>
      </c>
      <c r="F209" s="0" t="n">
        <v>699</v>
      </c>
      <c r="G209" s="0" t="n">
        <v>2944</v>
      </c>
      <c r="I209" s="0" t="n">
        <v>1840</v>
      </c>
      <c r="J209" s="0" t="n">
        <v>465</v>
      </c>
      <c r="K209" s="0" t="n">
        <v>699</v>
      </c>
      <c r="L209" s="0" t="n">
        <v>3039</v>
      </c>
      <c r="N209" s="0" t="n">
        <v>31854</v>
      </c>
      <c r="O209" s="0" t="n">
        <v>8918</v>
      </c>
      <c r="P209" s="0" t="n">
        <v>14866</v>
      </c>
      <c r="Q209" s="0" t="n">
        <v>56125</v>
      </c>
      <c r="S209" s="0" t="n">
        <f aca="false">IF(ISNUMBER(N209),N209+D209," ")</f>
        <v>33601</v>
      </c>
      <c r="T209" s="0" t="n">
        <f aca="false">IF(ISNUMBER(O209),O209+E209," ")</f>
        <v>9382</v>
      </c>
      <c r="U209" s="0" t="n">
        <f aca="false">IF(ISNUMBER(P209),P209+F209," ")</f>
        <v>15565</v>
      </c>
      <c r="V209" s="0" t="n">
        <f aca="false">IF(ISNUMBER(Q209),Q209+G209," ")</f>
        <v>59069</v>
      </c>
    </row>
    <row r="210" customFormat="false" ht="12.75" hidden="false" customHeight="false" outlineLevel="0" collapsed="false">
      <c r="A210" s="0" t="s">
        <v>162</v>
      </c>
      <c r="B210" s="0" t="s">
        <v>163</v>
      </c>
      <c r="C210" s="0" t="s">
        <v>133</v>
      </c>
      <c r="D210" s="0" t="n">
        <v>1752</v>
      </c>
      <c r="E210" s="0" t="n">
        <v>465</v>
      </c>
      <c r="F210" s="0" t="n">
        <v>699</v>
      </c>
      <c r="G210" s="0" t="n">
        <v>2951</v>
      </c>
      <c r="I210" s="0" t="n">
        <v>1839</v>
      </c>
      <c r="J210" s="0" t="n">
        <v>466</v>
      </c>
      <c r="K210" s="0" t="n">
        <v>699</v>
      </c>
      <c r="L210" s="0" t="n">
        <v>3039</v>
      </c>
      <c r="N210" s="0" t="n">
        <v>32346</v>
      </c>
      <c r="O210" s="0" t="n">
        <v>9041</v>
      </c>
      <c r="P210" s="0" t="n">
        <v>15375</v>
      </c>
      <c r="Q210" s="0" t="n">
        <v>57240</v>
      </c>
      <c r="S210" s="0" t="n">
        <f aca="false">IF(ISNUMBER(N210),N210+D210," ")</f>
        <v>34098</v>
      </c>
      <c r="T210" s="0" t="n">
        <f aca="false">IF(ISNUMBER(O210),O210+E210," ")</f>
        <v>9506</v>
      </c>
      <c r="U210" s="0" t="n">
        <f aca="false">IF(ISNUMBER(P210),P210+F210," ")</f>
        <v>16074</v>
      </c>
      <c r="V210" s="0" t="n">
        <f aca="false">IF(ISNUMBER(Q210),Q210+G210," ")</f>
        <v>60191</v>
      </c>
    </row>
    <row r="211" customFormat="false" ht="12.75" hidden="false" customHeight="false" outlineLevel="0" collapsed="false">
      <c r="A211" s="0" t="s">
        <v>164</v>
      </c>
      <c r="B211" s="0" t="s">
        <v>165</v>
      </c>
      <c r="C211" s="0" t="s">
        <v>121</v>
      </c>
      <c r="D211" s="0" t="n">
        <v>1787</v>
      </c>
      <c r="E211" s="0" t="n">
        <v>465</v>
      </c>
      <c r="F211" s="0" t="n">
        <v>704</v>
      </c>
      <c r="G211" s="0" t="n">
        <v>2995</v>
      </c>
      <c r="I211" s="0" t="n">
        <v>1855</v>
      </c>
      <c r="J211" s="0" t="n">
        <v>464</v>
      </c>
      <c r="K211" s="0" t="n">
        <v>703</v>
      </c>
      <c r="L211" s="0" t="n">
        <v>3062</v>
      </c>
      <c r="N211" s="0" t="n">
        <v>27441</v>
      </c>
      <c r="O211" s="0" t="n">
        <v>7985</v>
      </c>
      <c r="P211" s="0" t="n">
        <v>12882</v>
      </c>
      <c r="Q211" s="0" t="n">
        <v>48727</v>
      </c>
      <c r="S211" s="0" t="n">
        <f aca="false">IF(ISNUMBER(N211),N211+D211," ")</f>
        <v>29228</v>
      </c>
      <c r="T211" s="0" t="n">
        <f aca="false">IF(ISNUMBER(O211),O211+E211," ")</f>
        <v>8450</v>
      </c>
      <c r="U211" s="0" t="n">
        <f aca="false">IF(ISNUMBER(P211),P211+F211," ")</f>
        <v>13586</v>
      </c>
      <c r="V211" s="0" t="n">
        <f aca="false">IF(ISNUMBER(Q211),Q211+G211," ")</f>
        <v>51722</v>
      </c>
    </row>
    <row r="212" customFormat="false" ht="12.75" hidden="false" customHeight="false" outlineLevel="0" collapsed="false">
      <c r="A212" s="0" t="s">
        <v>164</v>
      </c>
      <c r="B212" s="0" t="s">
        <v>165</v>
      </c>
      <c r="C212" s="0" t="s">
        <v>122</v>
      </c>
      <c r="D212" s="0" t="n">
        <v>1834</v>
      </c>
      <c r="E212" s="0" t="n">
        <v>469</v>
      </c>
      <c r="F212" s="0" t="n">
        <v>703</v>
      </c>
      <c r="G212" s="0" t="n">
        <v>3044</v>
      </c>
      <c r="I212" s="0" t="n">
        <v>1882</v>
      </c>
      <c r="J212" s="0" t="n">
        <v>467</v>
      </c>
      <c r="K212" s="0" t="n">
        <v>703</v>
      </c>
      <c r="L212" s="0" t="n">
        <v>3091</v>
      </c>
      <c r="N212" s="0" t="n">
        <v>27553</v>
      </c>
      <c r="O212" s="0" t="n">
        <v>7975</v>
      </c>
      <c r="P212" s="0" t="n">
        <v>12642</v>
      </c>
      <c r="Q212" s="0" t="n">
        <v>48573</v>
      </c>
      <c r="S212" s="0" t="n">
        <f aca="false">IF(ISNUMBER(N212),N212+D212," ")</f>
        <v>29387</v>
      </c>
      <c r="T212" s="0" t="n">
        <f aca="false">IF(ISNUMBER(O212),O212+E212," ")</f>
        <v>8444</v>
      </c>
      <c r="U212" s="0" t="n">
        <f aca="false">IF(ISNUMBER(P212),P212+F212," ")</f>
        <v>13345</v>
      </c>
      <c r="V212" s="0" t="n">
        <f aca="false">IF(ISNUMBER(Q212),Q212+G212," ")</f>
        <v>51617</v>
      </c>
    </row>
    <row r="213" customFormat="false" ht="12.75" hidden="false" customHeight="false" outlineLevel="0" collapsed="false">
      <c r="A213" s="0" t="s">
        <v>164</v>
      </c>
      <c r="B213" s="0" t="s">
        <v>165</v>
      </c>
      <c r="C213" s="0" t="s">
        <v>123</v>
      </c>
      <c r="D213" s="0" t="n">
        <v>1835</v>
      </c>
      <c r="E213" s="0" t="n">
        <v>469</v>
      </c>
      <c r="F213" s="0" t="n">
        <v>704</v>
      </c>
      <c r="G213" s="0" t="n">
        <v>3045</v>
      </c>
      <c r="I213" s="0" t="n">
        <v>1875</v>
      </c>
      <c r="J213" s="0" t="n">
        <v>469</v>
      </c>
      <c r="K213" s="0" t="n">
        <v>704</v>
      </c>
      <c r="L213" s="0" t="n">
        <v>3086</v>
      </c>
      <c r="N213" s="0" t="n">
        <v>29246</v>
      </c>
      <c r="O213" s="0" t="n">
        <v>8577</v>
      </c>
      <c r="P213" s="0" t="n">
        <v>13219</v>
      </c>
      <c r="Q213" s="0" t="n">
        <v>51464</v>
      </c>
      <c r="S213" s="0" t="n">
        <f aca="false">IF(ISNUMBER(N213),N213+D213," ")</f>
        <v>31081</v>
      </c>
      <c r="T213" s="0" t="n">
        <f aca="false">IF(ISNUMBER(O213),O213+E213," ")</f>
        <v>9046</v>
      </c>
      <c r="U213" s="0" t="n">
        <f aca="false">IF(ISNUMBER(P213),P213+F213," ")</f>
        <v>13923</v>
      </c>
      <c r="V213" s="0" t="n">
        <f aca="false">IF(ISNUMBER(Q213),Q213+G213," ")</f>
        <v>54509</v>
      </c>
    </row>
    <row r="214" customFormat="false" ht="12.75" hidden="false" customHeight="false" outlineLevel="0" collapsed="false">
      <c r="A214" s="0" t="s">
        <v>164</v>
      </c>
      <c r="B214" s="0" t="s">
        <v>165</v>
      </c>
      <c r="C214" s="0" t="s">
        <v>124</v>
      </c>
      <c r="D214" s="0" t="n">
        <v>1835</v>
      </c>
      <c r="E214" s="0" t="n">
        <v>469</v>
      </c>
      <c r="F214" s="0" t="n">
        <v>704</v>
      </c>
      <c r="G214" s="0" t="n">
        <v>3046</v>
      </c>
      <c r="I214" s="0" t="n">
        <v>1880</v>
      </c>
      <c r="J214" s="0" t="n">
        <v>464</v>
      </c>
      <c r="K214" s="0" t="n">
        <v>704</v>
      </c>
      <c r="L214" s="0" t="n">
        <v>3087</v>
      </c>
      <c r="N214" s="0" t="n">
        <v>29789</v>
      </c>
      <c r="O214" s="0" t="n">
        <v>8585</v>
      </c>
      <c r="P214" s="0" t="n">
        <v>13216</v>
      </c>
      <c r="Q214" s="0" t="n">
        <v>52006</v>
      </c>
      <c r="S214" s="0" t="n">
        <f aca="false">IF(ISNUMBER(N214),N214+D214," ")</f>
        <v>31624</v>
      </c>
      <c r="T214" s="0" t="n">
        <f aca="false">IF(ISNUMBER(O214),O214+E214," ")</f>
        <v>9054</v>
      </c>
      <c r="U214" s="0" t="n">
        <f aca="false">IF(ISNUMBER(P214),P214+F214," ")</f>
        <v>13920</v>
      </c>
      <c r="V214" s="0" t="n">
        <f aca="false">IF(ISNUMBER(Q214),Q214+G214," ")</f>
        <v>55052</v>
      </c>
    </row>
    <row r="215" customFormat="false" ht="12.75" hidden="false" customHeight="false" outlineLevel="0" collapsed="false">
      <c r="A215" s="0" t="s">
        <v>164</v>
      </c>
      <c r="B215" s="0" t="s">
        <v>165</v>
      </c>
      <c r="C215" s="0" t="s">
        <v>125</v>
      </c>
      <c r="D215" s="0" t="n">
        <v>1811</v>
      </c>
      <c r="E215" s="0" t="n">
        <v>465</v>
      </c>
      <c r="F215" s="0" t="n">
        <v>700</v>
      </c>
      <c r="G215" s="0" t="n">
        <v>3015</v>
      </c>
      <c r="I215" s="0" t="n">
        <v>1851</v>
      </c>
      <c r="J215" s="0" t="n">
        <v>464</v>
      </c>
      <c r="K215" s="0" t="n">
        <v>700</v>
      </c>
      <c r="L215" s="0" t="n">
        <v>3054</v>
      </c>
      <c r="N215" s="0" t="n">
        <v>29905</v>
      </c>
      <c r="O215" s="0" t="n">
        <v>8956</v>
      </c>
      <c r="P215" s="0" t="n">
        <v>13470</v>
      </c>
      <c r="Q215" s="0" t="n">
        <v>52748</v>
      </c>
      <c r="S215" s="0" t="n">
        <f aca="false">IF(ISNUMBER(N215),N215+D215," ")</f>
        <v>31716</v>
      </c>
      <c r="T215" s="0" t="n">
        <f aca="false">IF(ISNUMBER(O215),O215+E215," ")</f>
        <v>9421</v>
      </c>
      <c r="U215" s="0" t="n">
        <f aca="false">IF(ISNUMBER(P215),P215+F215," ")</f>
        <v>14170</v>
      </c>
      <c r="V215" s="0" t="n">
        <f aca="false">IF(ISNUMBER(Q215),Q215+G215," ")</f>
        <v>55763</v>
      </c>
    </row>
    <row r="216" customFormat="false" ht="12.75" hidden="false" customHeight="false" outlineLevel="0" collapsed="false">
      <c r="A216" s="0" t="s">
        <v>164</v>
      </c>
      <c r="B216" s="0" t="s">
        <v>165</v>
      </c>
      <c r="C216" s="0" t="s">
        <v>126</v>
      </c>
      <c r="D216" s="0" t="n">
        <v>1811</v>
      </c>
      <c r="E216" s="0" t="n">
        <v>465</v>
      </c>
      <c r="F216" s="0" t="n">
        <v>699</v>
      </c>
      <c r="G216" s="0" t="n">
        <v>3013</v>
      </c>
      <c r="I216" s="0" t="n">
        <v>1855</v>
      </c>
      <c r="J216" s="0" t="n">
        <v>466</v>
      </c>
      <c r="K216" s="0" t="n">
        <v>700</v>
      </c>
      <c r="L216" s="0" t="n">
        <v>3059</v>
      </c>
      <c r="N216" s="0" t="n">
        <v>30641</v>
      </c>
      <c r="O216" s="0" t="n">
        <v>9249</v>
      </c>
      <c r="P216" s="0" t="n">
        <v>13971</v>
      </c>
      <c r="Q216" s="0" t="n">
        <v>54294</v>
      </c>
      <c r="S216" s="0" t="n">
        <f aca="false">IF(ISNUMBER(N216),N216+D216," ")</f>
        <v>32452</v>
      </c>
      <c r="T216" s="0" t="n">
        <f aca="false">IF(ISNUMBER(O216),O216+E216," ")</f>
        <v>9714</v>
      </c>
      <c r="U216" s="0" t="n">
        <f aca="false">IF(ISNUMBER(P216),P216+F216," ")</f>
        <v>14670</v>
      </c>
      <c r="V216" s="0" t="n">
        <f aca="false">IF(ISNUMBER(Q216),Q216+G216," ")</f>
        <v>57307</v>
      </c>
    </row>
    <row r="217" customFormat="false" ht="12.75" hidden="false" customHeight="false" outlineLevel="0" collapsed="false">
      <c r="A217" s="0" t="s">
        <v>164</v>
      </c>
      <c r="B217" s="0" t="s">
        <v>165</v>
      </c>
      <c r="C217" s="0" t="s">
        <v>127</v>
      </c>
      <c r="D217" s="0" t="n">
        <v>1816</v>
      </c>
      <c r="E217" s="0" t="n">
        <v>465</v>
      </c>
      <c r="F217" s="0" t="n">
        <v>700</v>
      </c>
      <c r="G217" s="0" t="n">
        <v>3020</v>
      </c>
      <c r="I217" s="0" t="n">
        <v>1853</v>
      </c>
      <c r="J217" s="0" t="n">
        <v>465</v>
      </c>
      <c r="K217" s="0" t="n">
        <v>700</v>
      </c>
      <c r="L217" s="0" t="n">
        <v>3055</v>
      </c>
      <c r="N217" s="0" t="n">
        <v>30898</v>
      </c>
      <c r="O217" s="0" t="n">
        <v>9466</v>
      </c>
      <c r="P217" s="0" t="n">
        <v>14030</v>
      </c>
      <c r="Q217" s="0" t="n">
        <v>54828</v>
      </c>
      <c r="S217" s="0" t="n">
        <f aca="false">IF(ISNUMBER(N217),N217+D217," ")</f>
        <v>32714</v>
      </c>
      <c r="T217" s="0" t="n">
        <f aca="false">IF(ISNUMBER(O217),O217+E217," ")</f>
        <v>9931</v>
      </c>
      <c r="U217" s="0" t="n">
        <f aca="false">IF(ISNUMBER(P217),P217+F217," ")</f>
        <v>14730</v>
      </c>
      <c r="V217" s="0" t="n">
        <f aca="false">IF(ISNUMBER(Q217),Q217+G217," ")</f>
        <v>57848</v>
      </c>
    </row>
    <row r="218" customFormat="false" ht="12.75" hidden="false" customHeight="false" outlineLevel="0" collapsed="false">
      <c r="A218" s="0" t="s">
        <v>164</v>
      </c>
      <c r="B218" s="0" t="s">
        <v>165</v>
      </c>
      <c r="C218" s="0" t="s">
        <v>128</v>
      </c>
      <c r="D218" s="0" t="n">
        <v>1811</v>
      </c>
      <c r="E218" s="0" t="n">
        <v>464</v>
      </c>
      <c r="F218" s="0" t="n">
        <v>700</v>
      </c>
      <c r="G218" s="0" t="n">
        <v>3013</v>
      </c>
      <c r="I218" s="0" t="n">
        <v>1849</v>
      </c>
      <c r="J218" s="0" t="n">
        <v>464</v>
      </c>
      <c r="K218" s="0" t="n">
        <v>700</v>
      </c>
      <c r="L218" s="0" t="n">
        <v>3049</v>
      </c>
      <c r="N218" s="0" t="n">
        <v>30887</v>
      </c>
      <c r="O218" s="0" t="n">
        <v>9351</v>
      </c>
      <c r="P218" s="0" t="n">
        <v>14269</v>
      </c>
      <c r="Q218" s="0" t="n">
        <v>54921</v>
      </c>
      <c r="S218" s="0" t="n">
        <f aca="false">IF(ISNUMBER(N218),N218+D218," ")</f>
        <v>32698</v>
      </c>
      <c r="T218" s="0" t="n">
        <f aca="false">IF(ISNUMBER(O218),O218+E218," ")</f>
        <v>9815</v>
      </c>
      <c r="U218" s="0" t="n">
        <f aca="false">IF(ISNUMBER(P218),P218+F218," ")</f>
        <v>14969</v>
      </c>
      <c r="V218" s="0" t="n">
        <f aca="false">IF(ISNUMBER(Q218),Q218+G218," ")</f>
        <v>57934</v>
      </c>
    </row>
    <row r="219" customFormat="false" ht="12.75" hidden="false" customHeight="false" outlineLevel="0" collapsed="false">
      <c r="A219" s="0" t="s">
        <v>164</v>
      </c>
      <c r="B219" s="0" t="s">
        <v>165</v>
      </c>
      <c r="C219" s="0" t="s">
        <v>129</v>
      </c>
      <c r="D219" s="0" t="n">
        <v>1802</v>
      </c>
      <c r="E219" s="0" t="n">
        <v>460</v>
      </c>
      <c r="F219" s="0" t="n">
        <v>697</v>
      </c>
      <c r="G219" s="0" t="n">
        <v>2991</v>
      </c>
      <c r="I219" s="0" t="n">
        <v>1836</v>
      </c>
      <c r="J219" s="0" t="n">
        <v>457</v>
      </c>
      <c r="K219" s="0" t="n">
        <v>698</v>
      </c>
      <c r="L219" s="0" t="n">
        <v>3022</v>
      </c>
      <c r="N219" s="0" t="n">
        <v>30328</v>
      </c>
      <c r="O219" s="0" t="n">
        <v>8905</v>
      </c>
      <c r="P219" s="0" t="n">
        <v>14086</v>
      </c>
      <c r="Q219" s="0" t="n">
        <v>53724</v>
      </c>
      <c r="S219" s="0" t="n">
        <f aca="false">IF(ISNUMBER(N219),N219+D219," ")</f>
        <v>32130</v>
      </c>
      <c r="T219" s="0" t="n">
        <f aca="false">IF(ISNUMBER(O219),O219+E219," ")</f>
        <v>9365</v>
      </c>
      <c r="U219" s="0" t="n">
        <f aca="false">IF(ISNUMBER(P219),P219+F219," ")</f>
        <v>14783</v>
      </c>
      <c r="V219" s="0" t="n">
        <f aca="false">IF(ISNUMBER(Q219),Q219+G219," ")</f>
        <v>56715</v>
      </c>
    </row>
    <row r="220" customFormat="false" ht="12.75" hidden="false" customHeight="false" outlineLevel="0" collapsed="false">
      <c r="A220" s="0" t="s">
        <v>164</v>
      </c>
      <c r="B220" s="0" t="s">
        <v>165</v>
      </c>
      <c r="C220" s="0" t="s">
        <v>130</v>
      </c>
      <c r="D220" s="0" t="n">
        <v>1814</v>
      </c>
      <c r="E220" s="0" t="n">
        <v>459</v>
      </c>
      <c r="F220" s="0" t="n">
        <v>698</v>
      </c>
      <c r="G220" s="0" t="n">
        <v>3004</v>
      </c>
      <c r="I220" s="0" t="n">
        <v>1841</v>
      </c>
      <c r="J220" s="0" t="n">
        <v>458</v>
      </c>
      <c r="K220" s="0" t="n">
        <v>698</v>
      </c>
      <c r="L220" s="0" t="n">
        <v>3029</v>
      </c>
      <c r="N220" s="0" t="n">
        <v>30735</v>
      </c>
      <c r="O220" s="0" t="n">
        <v>9127</v>
      </c>
      <c r="P220" s="0" t="n">
        <v>14444</v>
      </c>
      <c r="Q220" s="0" t="n">
        <v>54737</v>
      </c>
      <c r="S220" s="0" t="n">
        <f aca="false">IF(ISNUMBER(N220),N220+D220," ")</f>
        <v>32549</v>
      </c>
      <c r="T220" s="0" t="n">
        <f aca="false">IF(ISNUMBER(O220),O220+E220," ")</f>
        <v>9586</v>
      </c>
      <c r="U220" s="0" t="n">
        <f aca="false">IF(ISNUMBER(P220),P220+F220," ")</f>
        <v>15142</v>
      </c>
      <c r="V220" s="0" t="n">
        <f aca="false">IF(ISNUMBER(Q220),Q220+G220," ")</f>
        <v>57741</v>
      </c>
    </row>
    <row r="221" customFormat="false" ht="12.75" hidden="false" customHeight="false" outlineLevel="0" collapsed="false">
      <c r="A221" s="0" t="s">
        <v>164</v>
      </c>
      <c r="B221" s="0" t="s">
        <v>165</v>
      </c>
      <c r="C221" s="0" t="s">
        <v>131</v>
      </c>
      <c r="D221" s="0" t="n">
        <v>1802</v>
      </c>
      <c r="E221" s="0" t="n">
        <v>462</v>
      </c>
      <c r="F221" s="0" t="n">
        <v>699</v>
      </c>
      <c r="G221" s="0" t="n">
        <v>3001</v>
      </c>
      <c r="I221" s="0" t="n">
        <v>1820</v>
      </c>
      <c r="J221" s="0" t="n">
        <v>460</v>
      </c>
      <c r="K221" s="0" t="n">
        <v>699</v>
      </c>
      <c r="L221" s="0" t="n">
        <v>3017</v>
      </c>
      <c r="N221" s="0" t="n">
        <v>31788</v>
      </c>
      <c r="O221" s="0" t="n">
        <v>9736</v>
      </c>
      <c r="P221" s="0" t="n">
        <v>15050</v>
      </c>
      <c r="Q221" s="0" t="n">
        <v>57028</v>
      </c>
      <c r="S221" s="0" t="n">
        <f aca="false">IF(ISNUMBER(N221),N221+D221," ")</f>
        <v>33590</v>
      </c>
      <c r="T221" s="0" t="n">
        <f aca="false">IF(ISNUMBER(O221),O221+E221," ")</f>
        <v>10198</v>
      </c>
      <c r="U221" s="0" t="n">
        <f aca="false">IF(ISNUMBER(P221),P221+F221," ")</f>
        <v>15749</v>
      </c>
      <c r="V221" s="0" t="n">
        <f aca="false">IF(ISNUMBER(Q221),Q221+G221," ")</f>
        <v>60029</v>
      </c>
    </row>
    <row r="222" customFormat="false" ht="12.75" hidden="false" customHeight="false" outlineLevel="0" collapsed="false">
      <c r="A222" s="0" t="s">
        <v>164</v>
      </c>
      <c r="B222" s="0" t="s">
        <v>165</v>
      </c>
      <c r="C222" s="0" t="s">
        <v>132</v>
      </c>
      <c r="D222" s="0" t="n">
        <v>1789</v>
      </c>
      <c r="E222" s="0" t="n">
        <v>456</v>
      </c>
      <c r="F222" s="0" t="n">
        <v>696</v>
      </c>
      <c r="G222" s="0" t="n">
        <v>2973</v>
      </c>
      <c r="I222" s="0" t="n">
        <v>1817</v>
      </c>
      <c r="J222" s="0" t="n">
        <v>456</v>
      </c>
      <c r="K222" s="0" t="n">
        <v>697</v>
      </c>
      <c r="L222" s="0" t="n">
        <v>3002</v>
      </c>
      <c r="N222" s="0" t="n">
        <v>31164</v>
      </c>
      <c r="O222" s="0" t="n">
        <v>9412</v>
      </c>
      <c r="P222" s="0" t="n">
        <v>14852</v>
      </c>
      <c r="Q222" s="0" t="n">
        <v>55853</v>
      </c>
      <c r="S222" s="0" t="n">
        <f aca="false">IF(ISNUMBER(N222),N222+D222," ")</f>
        <v>32953</v>
      </c>
      <c r="T222" s="0" t="n">
        <f aca="false">IF(ISNUMBER(O222),O222+E222," ")</f>
        <v>9868</v>
      </c>
      <c r="U222" s="0" t="n">
        <f aca="false">IF(ISNUMBER(P222),P222+F222," ")</f>
        <v>15548</v>
      </c>
      <c r="V222" s="0" t="n">
        <f aca="false">IF(ISNUMBER(Q222),Q222+G222," ")</f>
        <v>58826</v>
      </c>
    </row>
    <row r="223" customFormat="false" ht="12.75" hidden="false" customHeight="false" outlineLevel="0" collapsed="false">
      <c r="A223" s="0" t="s">
        <v>164</v>
      </c>
      <c r="B223" s="0" t="s">
        <v>165</v>
      </c>
      <c r="C223" s="0" t="s">
        <v>133</v>
      </c>
      <c r="D223" s="0" t="n">
        <v>1799</v>
      </c>
      <c r="E223" s="0" t="n">
        <v>456</v>
      </c>
      <c r="F223" s="0" t="n">
        <v>695</v>
      </c>
      <c r="G223" s="0" t="n">
        <v>2981</v>
      </c>
      <c r="I223" s="0" t="n">
        <v>1819</v>
      </c>
      <c r="J223" s="0" t="n">
        <v>456</v>
      </c>
      <c r="K223" s="0" t="n">
        <v>697</v>
      </c>
      <c r="L223" s="0" t="n">
        <v>3004</v>
      </c>
      <c r="N223" s="0" t="n">
        <v>31670</v>
      </c>
      <c r="O223" s="0" t="n">
        <v>9375</v>
      </c>
      <c r="P223" s="0" t="n">
        <v>15056</v>
      </c>
      <c r="Q223" s="0" t="n">
        <v>56545</v>
      </c>
      <c r="S223" s="0" t="n">
        <f aca="false">IF(ISNUMBER(N223),N223+D223," ")</f>
        <v>33469</v>
      </c>
      <c r="T223" s="0" t="n">
        <f aca="false">IF(ISNUMBER(O223),O223+E223," ")</f>
        <v>9831</v>
      </c>
      <c r="U223" s="0" t="n">
        <f aca="false">IF(ISNUMBER(P223),P223+F223," ")</f>
        <v>15751</v>
      </c>
      <c r="V223" s="0" t="n">
        <f aca="false">IF(ISNUMBER(Q223),Q223+G223," ")</f>
        <v>59526</v>
      </c>
    </row>
    <row r="224" customFormat="false" ht="12.75" hidden="false" customHeight="false" outlineLevel="0" collapsed="false">
      <c r="A224" s="0" t="s">
        <v>166</v>
      </c>
      <c r="B224" s="0" t="s">
        <v>167</v>
      </c>
      <c r="C224" s="0" t="s">
        <v>121</v>
      </c>
      <c r="S224" s="0" t="str">
        <f aca="false">IF(ISNUMBER(N224),N224+D224," ")</f>
        <v> </v>
      </c>
      <c r="T224" s="0" t="str">
        <f aca="false">IF(ISNUMBER(O224),O224+E224," ")</f>
        <v> </v>
      </c>
      <c r="U224" s="0" t="str">
        <f aca="false">IF(ISNUMBER(P224),P224+F224," ")</f>
        <v> </v>
      </c>
      <c r="V224" s="0" t="str">
        <f aca="false">IF(ISNUMBER(Q224),Q224+G224," ")</f>
        <v> </v>
      </c>
    </row>
    <row r="225" customFormat="false" ht="12.75" hidden="false" customHeight="false" outlineLevel="0" collapsed="false">
      <c r="A225" s="0" t="s">
        <v>166</v>
      </c>
      <c r="B225" s="0" t="s">
        <v>167</v>
      </c>
      <c r="C225" s="0" t="s">
        <v>122</v>
      </c>
      <c r="S225" s="0" t="str">
        <f aca="false">IF(ISNUMBER(N225),N225+D225," ")</f>
        <v> </v>
      </c>
      <c r="T225" s="0" t="str">
        <f aca="false">IF(ISNUMBER(O225),O225+E225," ")</f>
        <v> </v>
      </c>
      <c r="U225" s="0" t="str">
        <f aca="false">IF(ISNUMBER(P225),P225+F225," ")</f>
        <v> </v>
      </c>
      <c r="V225" s="0" t="str">
        <f aca="false">IF(ISNUMBER(Q225),Q225+G225," ")</f>
        <v> </v>
      </c>
    </row>
    <row r="226" customFormat="false" ht="12.75" hidden="false" customHeight="false" outlineLevel="0" collapsed="false">
      <c r="A226" s="0" t="s">
        <v>166</v>
      </c>
      <c r="B226" s="0" t="s">
        <v>167</v>
      </c>
      <c r="C226" s="0" t="s">
        <v>123</v>
      </c>
      <c r="S226" s="0" t="str">
        <f aca="false">IF(ISNUMBER(N226),N226+D226," ")</f>
        <v> </v>
      </c>
      <c r="T226" s="0" t="str">
        <f aca="false">IF(ISNUMBER(O226),O226+E226," ")</f>
        <v> </v>
      </c>
      <c r="U226" s="0" t="str">
        <f aca="false">IF(ISNUMBER(P226),P226+F226," ")</f>
        <v> </v>
      </c>
      <c r="V226" s="0" t="str">
        <f aca="false">IF(ISNUMBER(Q226),Q226+G226," ")</f>
        <v> </v>
      </c>
    </row>
    <row r="227" customFormat="false" ht="12.75" hidden="false" customHeight="false" outlineLevel="0" collapsed="false">
      <c r="A227" s="0" t="s">
        <v>166</v>
      </c>
      <c r="B227" s="0" t="s">
        <v>167</v>
      </c>
      <c r="C227" s="0" t="s">
        <v>124</v>
      </c>
      <c r="S227" s="0" t="str">
        <f aca="false">IF(ISNUMBER(N227),N227+D227," ")</f>
        <v> </v>
      </c>
      <c r="T227" s="0" t="str">
        <f aca="false">IF(ISNUMBER(O227),O227+E227," ")</f>
        <v> </v>
      </c>
      <c r="U227" s="0" t="str">
        <f aca="false">IF(ISNUMBER(P227),P227+F227," ")</f>
        <v> </v>
      </c>
      <c r="V227" s="0" t="str">
        <f aca="false">IF(ISNUMBER(Q227),Q227+G227," ")</f>
        <v> </v>
      </c>
    </row>
    <row r="228" customFormat="false" ht="12.75" hidden="false" customHeight="false" outlineLevel="0" collapsed="false">
      <c r="A228" s="0" t="s">
        <v>166</v>
      </c>
      <c r="B228" s="0" t="s">
        <v>167</v>
      </c>
      <c r="C228" s="0" t="s">
        <v>125</v>
      </c>
      <c r="D228" s="0" t="n">
        <v>361</v>
      </c>
      <c r="E228" s="0" t="n">
        <v>131</v>
      </c>
      <c r="F228" s="0" t="n">
        <v>231</v>
      </c>
      <c r="G228" s="0" t="n">
        <v>736</v>
      </c>
      <c r="I228" s="0" t="n">
        <v>830</v>
      </c>
      <c r="J228" s="0" t="n">
        <v>232</v>
      </c>
      <c r="K228" s="0" t="n">
        <v>509</v>
      </c>
      <c r="L228" s="0" t="n">
        <v>1591</v>
      </c>
      <c r="N228" s="0" t="n">
        <v>1632</v>
      </c>
      <c r="O228" s="0" t="n">
        <v>502</v>
      </c>
      <c r="P228" s="0" t="n">
        <v>1536</v>
      </c>
      <c r="Q228" s="0" t="n">
        <v>3735</v>
      </c>
      <c r="S228" s="0" t="n">
        <f aca="false">IF(ISNUMBER(N228),N228+D228," ")</f>
        <v>1993</v>
      </c>
      <c r="T228" s="0" t="n">
        <f aca="false">IF(ISNUMBER(O228),O228+E228," ")</f>
        <v>633</v>
      </c>
      <c r="U228" s="0" t="n">
        <f aca="false">IF(ISNUMBER(P228),P228+F228," ")</f>
        <v>1767</v>
      </c>
      <c r="V228" s="0" t="n">
        <f aca="false">IF(ISNUMBER(Q228),Q228+G228," ")</f>
        <v>4471</v>
      </c>
    </row>
    <row r="229" customFormat="false" ht="12.75" hidden="false" customHeight="false" outlineLevel="0" collapsed="false">
      <c r="A229" s="0" t="s">
        <v>166</v>
      </c>
      <c r="B229" s="0" t="s">
        <v>167</v>
      </c>
      <c r="C229" s="0" t="s">
        <v>126</v>
      </c>
      <c r="D229" s="0" t="n">
        <v>398</v>
      </c>
      <c r="E229" s="0" t="n">
        <v>167</v>
      </c>
      <c r="F229" s="0" t="n">
        <v>215</v>
      </c>
      <c r="G229" s="0" t="n">
        <v>792</v>
      </c>
      <c r="I229" s="0" t="n">
        <v>967</v>
      </c>
      <c r="J229" s="0" t="n">
        <v>311</v>
      </c>
      <c r="K229" s="0" t="n">
        <v>511</v>
      </c>
      <c r="L229" s="0" t="n">
        <v>1811</v>
      </c>
      <c r="N229" s="0" t="n">
        <v>2296</v>
      </c>
      <c r="O229" s="0" t="n">
        <v>927</v>
      </c>
      <c r="P229" s="0" t="n">
        <v>1765</v>
      </c>
      <c r="Q229" s="0" t="n">
        <v>5088</v>
      </c>
      <c r="S229" s="0" t="n">
        <f aca="false">IF(ISNUMBER(N229),N229+D229," ")</f>
        <v>2694</v>
      </c>
      <c r="T229" s="0" t="n">
        <f aca="false">IF(ISNUMBER(O229),O229+E229," ")</f>
        <v>1094</v>
      </c>
      <c r="U229" s="0" t="n">
        <f aca="false">IF(ISNUMBER(P229),P229+F229," ")</f>
        <v>1980</v>
      </c>
      <c r="V229" s="0" t="n">
        <f aca="false">IF(ISNUMBER(Q229),Q229+G229," ")</f>
        <v>5880</v>
      </c>
    </row>
    <row r="230" customFormat="false" ht="12.75" hidden="false" customHeight="false" outlineLevel="0" collapsed="false">
      <c r="A230" s="0" t="s">
        <v>166</v>
      </c>
      <c r="B230" s="0" t="s">
        <v>167</v>
      </c>
      <c r="C230" s="0" t="s">
        <v>127</v>
      </c>
      <c r="D230" s="0" t="n">
        <v>441</v>
      </c>
      <c r="E230" s="0" t="n">
        <v>198</v>
      </c>
      <c r="F230" s="0" t="n">
        <v>218</v>
      </c>
      <c r="G230" s="0" t="n">
        <v>871</v>
      </c>
      <c r="I230" s="0" t="n">
        <v>1026</v>
      </c>
      <c r="J230" s="0" t="n">
        <v>340</v>
      </c>
      <c r="K230" s="0" t="n">
        <v>558</v>
      </c>
      <c r="L230" s="0" t="n">
        <v>1948</v>
      </c>
      <c r="N230" s="0" t="n">
        <v>2731</v>
      </c>
      <c r="O230" s="0" t="n">
        <v>1282</v>
      </c>
      <c r="P230" s="0" t="n">
        <v>2143</v>
      </c>
      <c r="Q230" s="0" t="n">
        <v>6277</v>
      </c>
      <c r="S230" s="0" t="n">
        <f aca="false">IF(ISNUMBER(N230),N230+D230," ")</f>
        <v>3172</v>
      </c>
      <c r="T230" s="0" t="n">
        <f aca="false">IF(ISNUMBER(O230),O230+E230," ")</f>
        <v>1480</v>
      </c>
      <c r="U230" s="0" t="n">
        <f aca="false">IF(ISNUMBER(P230),P230+F230," ")</f>
        <v>2361</v>
      </c>
      <c r="V230" s="0" t="n">
        <f aca="false">IF(ISNUMBER(Q230),Q230+G230," ")</f>
        <v>7148</v>
      </c>
    </row>
    <row r="231" customFormat="false" ht="12.75" hidden="false" customHeight="false" outlineLevel="0" collapsed="false">
      <c r="A231" s="0" t="s">
        <v>166</v>
      </c>
      <c r="B231" s="0" t="s">
        <v>167</v>
      </c>
      <c r="C231" s="0" t="s">
        <v>128</v>
      </c>
      <c r="D231" s="0" t="n">
        <v>498</v>
      </c>
      <c r="E231" s="0" t="n">
        <v>250</v>
      </c>
      <c r="F231" s="0" t="n">
        <v>266</v>
      </c>
      <c r="G231" s="0" t="n">
        <v>1030</v>
      </c>
      <c r="I231" s="0" t="n">
        <v>1146</v>
      </c>
      <c r="J231" s="0" t="n">
        <v>351</v>
      </c>
      <c r="K231" s="0" t="n">
        <v>604</v>
      </c>
      <c r="L231" s="0" t="n">
        <v>2129</v>
      </c>
      <c r="N231" s="0" t="n">
        <v>3045</v>
      </c>
      <c r="O231" s="0" t="n">
        <v>1343</v>
      </c>
      <c r="P231" s="0" t="n">
        <v>2483</v>
      </c>
      <c r="Q231" s="0" t="n">
        <v>6986</v>
      </c>
      <c r="S231" s="0" t="n">
        <f aca="false">IF(ISNUMBER(N231),N231+D231," ")</f>
        <v>3543</v>
      </c>
      <c r="T231" s="0" t="n">
        <f aca="false">IF(ISNUMBER(O231),O231+E231," ")</f>
        <v>1593</v>
      </c>
      <c r="U231" s="0" t="n">
        <f aca="false">IF(ISNUMBER(P231),P231+F231," ")</f>
        <v>2749</v>
      </c>
      <c r="V231" s="0" t="n">
        <f aca="false">IF(ISNUMBER(Q231),Q231+G231," ")</f>
        <v>8016</v>
      </c>
    </row>
    <row r="232" customFormat="false" ht="12.75" hidden="false" customHeight="false" outlineLevel="0" collapsed="false">
      <c r="A232" s="0" t="s">
        <v>166</v>
      </c>
      <c r="B232" s="0" t="s">
        <v>167</v>
      </c>
      <c r="C232" s="0" t="s">
        <v>129</v>
      </c>
      <c r="D232" s="0" t="n">
        <v>498</v>
      </c>
      <c r="E232" s="0" t="n">
        <v>245</v>
      </c>
      <c r="F232" s="0" t="n">
        <v>296</v>
      </c>
      <c r="G232" s="0" t="n">
        <v>1055</v>
      </c>
      <c r="I232" s="0" t="n">
        <v>1167</v>
      </c>
      <c r="J232" s="0" t="n">
        <v>356</v>
      </c>
      <c r="K232" s="0" t="n">
        <v>607</v>
      </c>
      <c r="L232" s="0" t="n">
        <v>2159</v>
      </c>
      <c r="N232" s="0" t="n">
        <v>3407</v>
      </c>
      <c r="O232" s="0" t="n">
        <v>1329</v>
      </c>
      <c r="P232" s="0" t="n">
        <v>2419</v>
      </c>
      <c r="Q232" s="0" t="n">
        <v>7264</v>
      </c>
      <c r="S232" s="0" t="n">
        <f aca="false">IF(ISNUMBER(N232),N232+D232," ")</f>
        <v>3905</v>
      </c>
      <c r="T232" s="0" t="n">
        <f aca="false">IF(ISNUMBER(O232),O232+E232," ")</f>
        <v>1574</v>
      </c>
      <c r="U232" s="0" t="n">
        <f aca="false">IF(ISNUMBER(P232),P232+F232," ")</f>
        <v>2715</v>
      </c>
      <c r="V232" s="0" t="n">
        <f aca="false">IF(ISNUMBER(Q232),Q232+G232," ")</f>
        <v>8319</v>
      </c>
    </row>
    <row r="233" customFormat="false" ht="12.75" hidden="false" customHeight="false" outlineLevel="0" collapsed="false">
      <c r="A233" s="0" t="s">
        <v>166</v>
      </c>
      <c r="B233" s="0" t="s">
        <v>167</v>
      </c>
      <c r="C233" s="0" t="s">
        <v>130</v>
      </c>
      <c r="D233" s="0" t="n">
        <v>443</v>
      </c>
      <c r="E233" s="0" t="n">
        <v>246</v>
      </c>
      <c r="F233" s="0" t="n">
        <v>281</v>
      </c>
      <c r="G233" s="0" t="n">
        <v>985</v>
      </c>
      <c r="I233" s="0" t="n">
        <v>1192</v>
      </c>
      <c r="J233" s="0" t="n">
        <v>359</v>
      </c>
      <c r="K233" s="0" t="n">
        <v>606</v>
      </c>
      <c r="L233" s="0" t="n">
        <v>2183</v>
      </c>
      <c r="N233" s="0" t="n">
        <v>3623</v>
      </c>
      <c r="O233" s="0" t="n">
        <v>1499</v>
      </c>
      <c r="P233" s="0" t="n">
        <v>2435</v>
      </c>
      <c r="Q233" s="0" t="n">
        <v>7667</v>
      </c>
      <c r="S233" s="0" t="n">
        <f aca="false">IF(ISNUMBER(N233),N233+D233," ")</f>
        <v>4066</v>
      </c>
      <c r="T233" s="0" t="n">
        <f aca="false">IF(ISNUMBER(O233),O233+E233," ")</f>
        <v>1745</v>
      </c>
      <c r="U233" s="0" t="n">
        <f aca="false">IF(ISNUMBER(P233),P233+F233," ")</f>
        <v>2716</v>
      </c>
      <c r="V233" s="0" t="n">
        <f aca="false">IF(ISNUMBER(Q233),Q233+G233," ")</f>
        <v>8652</v>
      </c>
    </row>
    <row r="234" customFormat="false" ht="12.75" hidden="false" customHeight="false" outlineLevel="0" collapsed="false">
      <c r="A234" s="0" t="s">
        <v>166</v>
      </c>
      <c r="B234" s="0" t="s">
        <v>167</v>
      </c>
      <c r="C234" s="0" t="s">
        <v>131</v>
      </c>
      <c r="D234" s="0" t="n">
        <v>437</v>
      </c>
      <c r="E234" s="0" t="n">
        <v>242</v>
      </c>
      <c r="F234" s="0" t="n">
        <v>303</v>
      </c>
      <c r="G234" s="0" t="n">
        <v>998</v>
      </c>
      <c r="I234" s="0" t="n">
        <v>1228</v>
      </c>
      <c r="J234" s="0" t="n">
        <v>375</v>
      </c>
      <c r="K234" s="0" t="n">
        <v>602</v>
      </c>
      <c r="L234" s="0" t="n">
        <v>2231</v>
      </c>
      <c r="N234" s="0" t="n">
        <v>3924</v>
      </c>
      <c r="O234" s="0" t="n">
        <v>1794</v>
      </c>
      <c r="P234" s="0" t="n">
        <v>2713</v>
      </c>
      <c r="Q234" s="0" t="n">
        <v>8569</v>
      </c>
      <c r="S234" s="0" t="n">
        <f aca="false">IF(ISNUMBER(N234),N234+D234," ")</f>
        <v>4361</v>
      </c>
      <c r="T234" s="0" t="n">
        <f aca="false">IF(ISNUMBER(O234),O234+E234," ")</f>
        <v>2036</v>
      </c>
      <c r="U234" s="0" t="n">
        <f aca="false">IF(ISNUMBER(P234),P234+F234," ")</f>
        <v>3016</v>
      </c>
      <c r="V234" s="0" t="n">
        <f aca="false">IF(ISNUMBER(Q234),Q234+G234," ")</f>
        <v>9567</v>
      </c>
    </row>
    <row r="235" customFormat="false" ht="12.75" hidden="false" customHeight="false" outlineLevel="0" collapsed="false">
      <c r="A235" s="0" t="s">
        <v>166</v>
      </c>
      <c r="B235" s="0" t="s">
        <v>167</v>
      </c>
      <c r="C235" s="0" t="s">
        <v>132</v>
      </c>
      <c r="D235" s="0" t="n">
        <v>455</v>
      </c>
      <c r="E235" s="0" t="n">
        <v>261</v>
      </c>
      <c r="F235" s="0" t="n">
        <v>301</v>
      </c>
      <c r="G235" s="0" t="n">
        <v>1029</v>
      </c>
      <c r="I235" s="0" t="n">
        <v>1287</v>
      </c>
      <c r="J235" s="0" t="n">
        <v>379</v>
      </c>
      <c r="K235" s="0" t="n">
        <v>604</v>
      </c>
      <c r="L235" s="0" t="n">
        <v>2297</v>
      </c>
      <c r="N235" s="0" t="n">
        <v>4302</v>
      </c>
      <c r="O235" s="0" t="n">
        <v>1839</v>
      </c>
      <c r="P235" s="0" t="n">
        <v>2841</v>
      </c>
      <c r="Q235" s="0" t="n">
        <v>9103</v>
      </c>
      <c r="S235" s="0" t="n">
        <f aca="false">IF(ISNUMBER(N235),N235+D235," ")</f>
        <v>4757</v>
      </c>
      <c r="T235" s="0" t="n">
        <f aca="false">IF(ISNUMBER(O235),O235+E235," ")</f>
        <v>2100</v>
      </c>
      <c r="U235" s="0" t="n">
        <f aca="false">IF(ISNUMBER(P235),P235+F235," ")</f>
        <v>3142</v>
      </c>
      <c r="V235" s="0" t="n">
        <f aca="false">IF(ISNUMBER(Q235),Q235+G235," ")</f>
        <v>10132</v>
      </c>
    </row>
    <row r="236" customFormat="false" ht="12.75" hidden="false" customHeight="false" outlineLevel="0" collapsed="false">
      <c r="A236" s="0" t="s">
        <v>166</v>
      </c>
      <c r="B236" s="0" t="s">
        <v>167</v>
      </c>
      <c r="C236" s="0" t="s">
        <v>133</v>
      </c>
      <c r="D236" s="0" t="n">
        <v>463</v>
      </c>
      <c r="E236" s="0" t="n">
        <v>259</v>
      </c>
      <c r="F236" s="0" t="n">
        <v>377</v>
      </c>
      <c r="G236" s="0" t="n">
        <v>1112</v>
      </c>
      <c r="I236" s="0" t="n">
        <v>1378</v>
      </c>
      <c r="J236" s="0" t="n">
        <v>384</v>
      </c>
      <c r="K236" s="0" t="n">
        <v>667</v>
      </c>
      <c r="L236" s="0" t="n">
        <v>2461</v>
      </c>
      <c r="N236" s="0" t="n">
        <v>5255</v>
      </c>
      <c r="O236" s="0" t="n">
        <v>2270</v>
      </c>
      <c r="P236" s="0" t="n">
        <v>3859</v>
      </c>
      <c r="Q236" s="0" t="n">
        <v>11528</v>
      </c>
      <c r="S236" s="0" t="n">
        <f aca="false">IF(ISNUMBER(N236),N236+D236," ")</f>
        <v>5718</v>
      </c>
      <c r="T236" s="0" t="n">
        <f aca="false">IF(ISNUMBER(O236),O236+E236," ")</f>
        <v>2529</v>
      </c>
      <c r="U236" s="0" t="n">
        <f aca="false">IF(ISNUMBER(P236),P236+F236," ")</f>
        <v>4236</v>
      </c>
      <c r="V236" s="0" t="n">
        <f aca="false">IF(ISNUMBER(Q236),Q236+G236," ")</f>
        <v>12640</v>
      </c>
    </row>
    <row r="237" customFormat="false" ht="12.75" hidden="false" customHeight="false" outlineLevel="0" collapsed="false">
      <c r="A237" s="0" t="s">
        <v>168</v>
      </c>
      <c r="B237" s="0" t="s">
        <v>169</v>
      </c>
      <c r="C237" s="0" t="s">
        <v>121</v>
      </c>
      <c r="D237" s="0" t="n">
        <v>1891</v>
      </c>
      <c r="E237" s="0" t="n">
        <v>469</v>
      </c>
      <c r="F237" s="0" t="n">
        <v>703</v>
      </c>
      <c r="G237" s="0" t="n">
        <v>3099</v>
      </c>
      <c r="I237" s="0" t="n">
        <v>1887</v>
      </c>
      <c r="J237" s="0" t="n">
        <v>469</v>
      </c>
      <c r="K237" s="0" t="n">
        <v>704</v>
      </c>
      <c r="L237" s="0" t="n">
        <v>3096</v>
      </c>
      <c r="N237" s="0" t="n">
        <v>36276</v>
      </c>
      <c r="O237" s="0" t="n">
        <v>9826</v>
      </c>
      <c r="P237" s="0" t="n">
        <v>16099</v>
      </c>
      <c r="Q237" s="0" t="n">
        <v>62829</v>
      </c>
      <c r="S237" s="0" t="n">
        <f aca="false">IF(ISNUMBER(N237),N237+D237," ")</f>
        <v>38167</v>
      </c>
      <c r="T237" s="0" t="n">
        <f aca="false">IF(ISNUMBER(O237),O237+E237," ")</f>
        <v>10295</v>
      </c>
      <c r="U237" s="0" t="n">
        <f aca="false">IF(ISNUMBER(P237),P237+F237," ")</f>
        <v>16802</v>
      </c>
      <c r="V237" s="0" t="n">
        <f aca="false">IF(ISNUMBER(Q237),Q237+G237," ")</f>
        <v>65928</v>
      </c>
    </row>
    <row r="238" customFormat="false" ht="12.75" hidden="false" customHeight="false" outlineLevel="0" collapsed="false">
      <c r="A238" s="0" t="s">
        <v>168</v>
      </c>
      <c r="B238" s="0" t="s">
        <v>169</v>
      </c>
      <c r="C238" s="0" t="s">
        <v>122</v>
      </c>
      <c r="D238" s="0" t="n">
        <v>1828</v>
      </c>
      <c r="E238" s="0" t="n">
        <v>469</v>
      </c>
      <c r="F238" s="0" t="n">
        <v>703</v>
      </c>
      <c r="G238" s="0" t="n">
        <v>3033</v>
      </c>
      <c r="I238" s="0" t="n">
        <v>1885</v>
      </c>
      <c r="J238" s="0" t="n">
        <v>468</v>
      </c>
      <c r="K238" s="0" t="n">
        <v>704</v>
      </c>
      <c r="L238" s="0" t="n">
        <v>3092</v>
      </c>
      <c r="N238" s="0" t="n">
        <v>37451</v>
      </c>
      <c r="O238" s="0" t="n">
        <v>10207</v>
      </c>
      <c r="P238" s="0" t="n">
        <v>16808</v>
      </c>
      <c r="Q238" s="0" t="n">
        <v>65063</v>
      </c>
      <c r="S238" s="0" t="n">
        <f aca="false">IF(ISNUMBER(N238),N238+D238," ")</f>
        <v>39279</v>
      </c>
      <c r="T238" s="0" t="n">
        <f aca="false">IF(ISNUMBER(O238),O238+E238," ")</f>
        <v>10676</v>
      </c>
      <c r="U238" s="0" t="n">
        <f aca="false">IF(ISNUMBER(P238),P238+F238," ")</f>
        <v>17511</v>
      </c>
      <c r="V238" s="0" t="n">
        <f aca="false">IF(ISNUMBER(Q238),Q238+G238," ")</f>
        <v>68096</v>
      </c>
    </row>
    <row r="239" customFormat="false" ht="12.75" hidden="false" customHeight="false" outlineLevel="0" collapsed="false">
      <c r="A239" s="0" t="s">
        <v>168</v>
      </c>
      <c r="B239" s="0" t="s">
        <v>169</v>
      </c>
      <c r="C239" s="0" t="s">
        <v>123</v>
      </c>
      <c r="D239" s="0" t="n">
        <v>1824</v>
      </c>
      <c r="E239" s="0" t="n">
        <v>468</v>
      </c>
      <c r="F239" s="0" t="n">
        <v>703</v>
      </c>
      <c r="G239" s="0" t="n">
        <v>3028</v>
      </c>
      <c r="I239" s="0" t="n">
        <v>1885</v>
      </c>
      <c r="J239" s="0" t="n">
        <v>465</v>
      </c>
      <c r="K239" s="0" t="n">
        <v>704</v>
      </c>
      <c r="L239" s="0" t="n">
        <v>3089</v>
      </c>
      <c r="N239" s="0" t="n">
        <v>37794</v>
      </c>
      <c r="O239" s="0" t="n">
        <v>10213</v>
      </c>
      <c r="P239" s="0" t="n">
        <v>16647</v>
      </c>
      <c r="Q239" s="0" t="n">
        <v>65240</v>
      </c>
      <c r="S239" s="0" t="n">
        <f aca="false">IF(ISNUMBER(N239),N239+D239," ")</f>
        <v>39618</v>
      </c>
      <c r="T239" s="0" t="n">
        <f aca="false">IF(ISNUMBER(O239),O239+E239," ")</f>
        <v>10681</v>
      </c>
      <c r="U239" s="0" t="n">
        <f aca="false">IF(ISNUMBER(P239),P239+F239," ")</f>
        <v>17350</v>
      </c>
      <c r="V239" s="0" t="n">
        <f aca="false">IF(ISNUMBER(Q239),Q239+G239," ")</f>
        <v>68268</v>
      </c>
    </row>
    <row r="240" customFormat="false" ht="12.75" hidden="false" customHeight="false" outlineLevel="0" collapsed="false">
      <c r="A240" s="0" t="s">
        <v>168</v>
      </c>
      <c r="B240" s="0" t="s">
        <v>169</v>
      </c>
      <c r="C240" s="0" t="s">
        <v>124</v>
      </c>
      <c r="D240" s="0" t="n">
        <v>1823</v>
      </c>
      <c r="E240" s="0" t="n">
        <v>469</v>
      </c>
      <c r="F240" s="0" t="n">
        <v>702</v>
      </c>
      <c r="G240" s="0" t="n">
        <v>3027</v>
      </c>
      <c r="I240" s="0" t="n">
        <v>1882</v>
      </c>
      <c r="J240" s="0" t="n">
        <v>465</v>
      </c>
      <c r="K240" s="0" t="n">
        <v>703</v>
      </c>
      <c r="L240" s="0" t="n">
        <v>3085</v>
      </c>
      <c r="N240" s="0" t="n">
        <v>37811</v>
      </c>
      <c r="O240" s="0" t="n">
        <v>10029</v>
      </c>
      <c r="P240" s="0" t="n">
        <v>16589</v>
      </c>
      <c r="Q240" s="0" t="n">
        <v>65020</v>
      </c>
      <c r="S240" s="0" t="n">
        <f aca="false">IF(ISNUMBER(N240),N240+D240," ")</f>
        <v>39634</v>
      </c>
      <c r="T240" s="0" t="n">
        <f aca="false">IF(ISNUMBER(O240),O240+E240," ")</f>
        <v>10498</v>
      </c>
      <c r="U240" s="0" t="n">
        <f aca="false">IF(ISNUMBER(P240),P240+F240," ")</f>
        <v>17291</v>
      </c>
      <c r="V240" s="0" t="n">
        <f aca="false">IF(ISNUMBER(Q240),Q240+G240," ")</f>
        <v>68047</v>
      </c>
    </row>
    <row r="241" customFormat="false" ht="12.75" hidden="false" customHeight="false" outlineLevel="0" collapsed="false">
      <c r="A241" s="0" t="s">
        <v>168</v>
      </c>
      <c r="B241" s="0" t="s">
        <v>169</v>
      </c>
      <c r="C241" s="0" t="s">
        <v>125</v>
      </c>
      <c r="D241" s="0" t="n">
        <v>1790</v>
      </c>
      <c r="E241" s="0" t="n">
        <v>466</v>
      </c>
      <c r="F241" s="0" t="n">
        <v>700</v>
      </c>
      <c r="G241" s="0" t="n">
        <v>2989</v>
      </c>
      <c r="I241" s="0" t="n">
        <v>1855</v>
      </c>
      <c r="J241" s="0" t="n">
        <v>464</v>
      </c>
      <c r="K241" s="0" t="n">
        <v>700</v>
      </c>
      <c r="L241" s="0" t="n">
        <v>3054</v>
      </c>
      <c r="N241" s="0" t="n">
        <v>37689</v>
      </c>
      <c r="O241" s="0" t="n">
        <v>10488</v>
      </c>
      <c r="P241" s="0" t="n">
        <v>17062</v>
      </c>
      <c r="Q241" s="0" t="n">
        <v>65843</v>
      </c>
      <c r="S241" s="0" t="n">
        <f aca="false">IF(ISNUMBER(N241),N241+D241," ")</f>
        <v>39479</v>
      </c>
      <c r="T241" s="0" t="n">
        <f aca="false">IF(ISNUMBER(O241),O241+E241," ")</f>
        <v>10954</v>
      </c>
      <c r="U241" s="0" t="n">
        <f aca="false">IF(ISNUMBER(P241),P241+F241," ")</f>
        <v>17762</v>
      </c>
      <c r="V241" s="0" t="n">
        <f aca="false">IF(ISNUMBER(Q241),Q241+G241," ")</f>
        <v>68832</v>
      </c>
    </row>
    <row r="242" customFormat="false" ht="12.75" hidden="false" customHeight="false" outlineLevel="0" collapsed="false">
      <c r="A242" s="0" t="s">
        <v>168</v>
      </c>
      <c r="B242" s="0" t="s">
        <v>169</v>
      </c>
      <c r="C242" s="0" t="s">
        <v>126</v>
      </c>
      <c r="D242" s="0" t="n">
        <v>1792</v>
      </c>
      <c r="E242" s="0" t="n">
        <v>467</v>
      </c>
      <c r="F242" s="0" t="n">
        <v>698</v>
      </c>
      <c r="G242" s="0" t="n">
        <v>2990</v>
      </c>
      <c r="I242" s="0" t="n">
        <v>1853</v>
      </c>
      <c r="J242" s="0" t="n">
        <v>463</v>
      </c>
      <c r="K242" s="0" t="n">
        <v>700</v>
      </c>
      <c r="L242" s="0" t="n">
        <v>3051</v>
      </c>
      <c r="N242" s="0" t="n">
        <v>37954</v>
      </c>
      <c r="O242" s="0" t="n">
        <v>10737</v>
      </c>
      <c r="P242" s="0" t="n">
        <v>17290</v>
      </c>
      <c r="Q242" s="0" t="n">
        <v>66588</v>
      </c>
      <c r="S242" s="0" t="n">
        <f aca="false">IF(ISNUMBER(N242),N242+D242," ")</f>
        <v>39746</v>
      </c>
      <c r="T242" s="0" t="n">
        <f aca="false">IF(ISNUMBER(O242),O242+E242," ")</f>
        <v>11204</v>
      </c>
      <c r="U242" s="0" t="n">
        <f aca="false">IF(ISNUMBER(P242),P242+F242," ")</f>
        <v>17988</v>
      </c>
      <c r="V242" s="0" t="n">
        <f aca="false">IF(ISNUMBER(Q242),Q242+G242," ")</f>
        <v>69578</v>
      </c>
    </row>
    <row r="243" customFormat="false" ht="12.75" hidden="false" customHeight="false" outlineLevel="0" collapsed="false">
      <c r="A243" s="0" t="s">
        <v>168</v>
      </c>
      <c r="B243" s="0" t="s">
        <v>169</v>
      </c>
      <c r="C243" s="0" t="s">
        <v>127</v>
      </c>
      <c r="D243" s="0" t="n">
        <v>1792</v>
      </c>
      <c r="E243" s="0" t="n">
        <v>467</v>
      </c>
      <c r="F243" s="0" t="n">
        <v>699</v>
      </c>
      <c r="G243" s="0" t="n">
        <v>2991</v>
      </c>
      <c r="I243" s="0" t="n">
        <v>1853</v>
      </c>
      <c r="J243" s="0" t="n">
        <v>466</v>
      </c>
      <c r="K243" s="0" t="n">
        <v>700</v>
      </c>
      <c r="L243" s="0" t="n">
        <v>3054</v>
      </c>
      <c r="N243" s="0" t="n">
        <v>37766</v>
      </c>
      <c r="O243" s="0" t="n">
        <v>10985</v>
      </c>
      <c r="P243" s="0" t="n">
        <v>17095</v>
      </c>
      <c r="Q243" s="0" t="n">
        <v>66438</v>
      </c>
      <c r="S243" s="0" t="n">
        <f aca="false">IF(ISNUMBER(N243),N243+D243," ")</f>
        <v>39558</v>
      </c>
      <c r="T243" s="0" t="n">
        <f aca="false">IF(ISNUMBER(O243),O243+E243," ")</f>
        <v>11452</v>
      </c>
      <c r="U243" s="0" t="n">
        <f aca="false">IF(ISNUMBER(P243),P243+F243," ")</f>
        <v>17794</v>
      </c>
      <c r="V243" s="0" t="n">
        <f aca="false">IF(ISNUMBER(Q243),Q243+G243," ")</f>
        <v>69429</v>
      </c>
    </row>
    <row r="244" customFormat="false" ht="12.75" hidden="false" customHeight="false" outlineLevel="0" collapsed="false">
      <c r="A244" s="0" t="s">
        <v>168</v>
      </c>
      <c r="B244" s="0" t="s">
        <v>169</v>
      </c>
      <c r="C244" s="0" t="s">
        <v>128</v>
      </c>
      <c r="D244" s="0" t="n">
        <v>1791</v>
      </c>
      <c r="E244" s="0" t="n">
        <v>465</v>
      </c>
      <c r="F244" s="0" t="n">
        <v>700</v>
      </c>
      <c r="G244" s="0" t="n">
        <v>2988</v>
      </c>
      <c r="I244" s="0" t="n">
        <v>1852</v>
      </c>
      <c r="J244" s="0" t="n">
        <v>463</v>
      </c>
      <c r="K244" s="0" t="n">
        <v>700</v>
      </c>
      <c r="L244" s="0" t="n">
        <v>3050</v>
      </c>
      <c r="N244" s="0" t="n">
        <v>39614</v>
      </c>
      <c r="O244" s="0" t="n">
        <v>11276</v>
      </c>
      <c r="P244" s="0" t="n">
        <v>18036</v>
      </c>
      <c r="Q244" s="0" t="n">
        <v>69590</v>
      </c>
      <c r="S244" s="0" t="n">
        <f aca="false">IF(ISNUMBER(N244),N244+D244," ")</f>
        <v>41405</v>
      </c>
      <c r="T244" s="0" t="n">
        <f aca="false">IF(ISNUMBER(O244),O244+E244," ")</f>
        <v>11741</v>
      </c>
      <c r="U244" s="0" t="n">
        <f aca="false">IF(ISNUMBER(P244),P244+F244," ")</f>
        <v>18736</v>
      </c>
      <c r="V244" s="0" t="n">
        <f aca="false">IF(ISNUMBER(Q244),Q244+G244," ")</f>
        <v>72578</v>
      </c>
    </row>
    <row r="245" customFormat="false" ht="12.75" hidden="false" customHeight="false" outlineLevel="0" collapsed="false">
      <c r="A245" s="0" t="s">
        <v>168</v>
      </c>
      <c r="B245" s="0" t="s">
        <v>169</v>
      </c>
      <c r="C245" s="0" t="s">
        <v>129</v>
      </c>
      <c r="D245" s="0" t="n">
        <v>1787</v>
      </c>
      <c r="E245" s="0" t="n">
        <v>466</v>
      </c>
      <c r="F245" s="0" t="n">
        <v>699</v>
      </c>
      <c r="G245" s="0" t="n">
        <v>2984</v>
      </c>
      <c r="I245" s="0" t="n">
        <v>1852</v>
      </c>
      <c r="J245" s="0" t="n">
        <v>465</v>
      </c>
      <c r="K245" s="0" t="n">
        <v>699</v>
      </c>
      <c r="L245" s="0" t="n">
        <v>3051</v>
      </c>
      <c r="N245" s="0" t="n">
        <v>38636</v>
      </c>
      <c r="O245" s="0" t="n">
        <v>11037</v>
      </c>
      <c r="P245" s="0" t="n">
        <v>17368</v>
      </c>
      <c r="Q245" s="0" t="n">
        <v>67642</v>
      </c>
      <c r="S245" s="0" t="n">
        <f aca="false">IF(ISNUMBER(N245),N245+D245," ")</f>
        <v>40423</v>
      </c>
      <c r="T245" s="0" t="n">
        <f aca="false">IF(ISNUMBER(O245),O245+E245," ")</f>
        <v>11503</v>
      </c>
      <c r="U245" s="0" t="n">
        <f aca="false">IF(ISNUMBER(P245),P245+F245," ")</f>
        <v>18067</v>
      </c>
      <c r="V245" s="0" t="n">
        <f aca="false">IF(ISNUMBER(Q245),Q245+G245," ")</f>
        <v>70626</v>
      </c>
    </row>
    <row r="246" customFormat="false" ht="12.75" hidden="false" customHeight="false" outlineLevel="0" collapsed="false">
      <c r="A246" s="0" t="s">
        <v>168</v>
      </c>
      <c r="B246" s="0" t="s">
        <v>169</v>
      </c>
      <c r="C246" s="0" t="s">
        <v>130</v>
      </c>
      <c r="D246" s="0" t="n">
        <v>1790</v>
      </c>
      <c r="E246" s="0" t="n">
        <v>466</v>
      </c>
      <c r="F246" s="0" t="n">
        <v>699</v>
      </c>
      <c r="G246" s="0" t="n">
        <v>2987</v>
      </c>
      <c r="I246" s="0" t="n">
        <v>1854</v>
      </c>
      <c r="J246" s="0" t="n">
        <v>466</v>
      </c>
      <c r="K246" s="0" t="n">
        <v>700</v>
      </c>
      <c r="L246" s="0" t="n">
        <v>3055</v>
      </c>
      <c r="N246" s="0" t="n">
        <v>39700</v>
      </c>
      <c r="O246" s="0" t="n">
        <v>11446</v>
      </c>
      <c r="P246" s="0" t="n">
        <v>17849</v>
      </c>
      <c r="Q246" s="0" t="n">
        <v>69629</v>
      </c>
      <c r="S246" s="0" t="n">
        <f aca="false">IF(ISNUMBER(N246),N246+D246," ")</f>
        <v>41490</v>
      </c>
      <c r="T246" s="0" t="n">
        <f aca="false">IF(ISNUMBER(O246),O246+E246," ")</f>
        <v>11912</v>
      </c>
      <c r="U246" s="0" t="n">
        <f aca="false">IF(ISNUMBER(P246),P246+F246," ")</f>
        <v>18548</v>
      </c>
      <c r="V246" s="0" t="n">
        <f aca="false">IF(ISNUMBER(Q246),Q246+G246," ")</f>
        <v>72616</v>
      </c>
    </row>
    <row r="247" customFormat="false" ht="12.75" hidden="false" customHeight="false" outlineLevel="0" collapsed="false">
      <c r="A247" s="0" t="s">
        <v>168</v>
      </c>
      <c r="B247" s="0" t="s">
        <v>169</v>
      </c>
      <c r="C247" s="0" t="s">
        <v>131</v>
      </c>
      <c r="D247" s="0" t="n">
        <v>1769</v>
      </c>
      <c r="E247" s="0" t="n">
        <v>464</v>
      </c>
      <c r="F247" s="0" t="n">
        <v>698</v>
      </c>
      <c r="G247" s="0" t="n">
        <v>2963</v>
      </c>
      <c r="I247" s="0" t="n">
        <v>1831</v>
      </c>
      <c r="J247" s="0" t="n">
        <v>462</v>
      </c>
      <c r="K247" s="0" t="n">
        <v>699</v>
      </c>
      <c r="L247" s="0" t="n">
        <v>3027</v>
      </c>
      <c r="N247" s="0" t="n">
        <v>39561</v>
      </c>
      <c r="O247" s="0" t="n">
        <v>11454</v>
      </c>
      <c r="P247" s="0" t="n">
        <v>18062</v>
      </c>
      <c r="Q247" s="0" t="n">
        <v>69731</v>
      </c>
      <c r="S247" s="0" t="n">
        <f aca="false">IF(ISNUMBER(N247),N247+D247," ")</f>
        <v>41330</v>
      </c>
      <c r="T247" s="0" t="n">
        <f aca="false">IF(ISNUMBER(O247),O247+E247," ")</f>
        <v>11918</v>
      </c>
      <c r="U247" s="0" t="n">
        <f aca="false">IF(ISNUMBER(P247),P247+F247," ")</f>
        <v>18760</v>
      </c>
      <c r="V247" s="0" t="n">
        <f aca="false">IF(ISNUMBER(Q247),Q247+G247," ")</f>
        <v>72694</v>
      </c>
    </row>
    <row r="248" customFormat="false" ht="12.75" hidden="false" customHeight="false" outlineLevel="0" collapsed="false">
      <c r="A248" s="0" t="s">
        <v>168</v>
      </c>
      <c r="B248" s="0" t="s">
        <v>169</v>
      </c>
      <c r="C248" s="0" t="s">
        <v>132</v>
      </c>
      <c r="D248" s="0" t="n">
        <v>1767</v>
      </c>
      <c r="E248" s="0" t="n">
        <v>463</v>
      </c>
      <c r="F248" s="0" t="n">
        <v>699</v>
      </c>
      <c r="G248" s="0" t="n">
        <v>2961</v>
      </c>
      <c r="I248" s="0" t="n">
        <v>1826</v>
      </c>
      <c r="J248" s="0" t="n">
        <v>462</v>
      </c>
      <c r="K248" s="0" t="n">
        <v>699</v>
      </c>
      <c r="L248" s="0" t="n">
        <v>3022</v>
      </c>
      <c r="N248" s="0" t="n">
        <v>39399</v>
      </c>
      <c r="O248" s="0" t="n">
        <v>11398</v>
      </c>
      <c r="P248" s="0" t="n">
        <v>17872</v>
      </c>
      <c r="Q248" s="0" t="n">
        <v>69309</v>
      </c>
      <c r="S248" s="0" t="n">
        <f aca="false">IF(ISNUMBER(N248),N248+D248," ")</f>
        <v>41166</v>
      </c>
      <c r="T248" s="0" t="n">
        <f aca="false">IF(ISNUMBER(O248),O248+E248," ")</f>
        <v>11861</v>
      </c>
      <c r="U248" s="0" t="n">
        <f aca="false">IF(ISNUMBER(P248),P248+F248," ")</f>
        <v>18571</v>
      </c>
      <c r="V248" s="0" t="n">
        <f aca="false">IF(ISNUMBER(Q248),Q248+G248," ")</f>
        <v>72270</v>
      </c>
    </row>
    <row r="249" customFormat="false" ht="12.75" hidden="false" customHeight="false" outlineLevel="0" collapsed="false">
      <c r="A249" s="0" t="s">
        <v>168</v>
      </c>
      <c r="B249" s="0" t="s">
        <v>169</v>
      </c>
      <c r="C249" s="0" t="s">
        <v>133</v>
      </c>
      <c r="D249" s="0" t="n">
        <v>1769</v>
      </c>
      <c r="E249" s="0" t="n">
        <v>463</v>
      </c>
      <c r="F249" s="0" t="n">
        <v>698</v>
      </c>
      <c r="G249" s="0" t="n">
        <v>2962</v>
      </c>
      <c r="I249" s="0" t="n">
        <v>1829</v>
      </c>
      <c r="J249" s="0" t="n">
        <v>463</v>
      </c>
      <c r="K249" s="0" t="n">
        <v>699</v>
      </c>
      <c r="L249" s="0" t="n">
        <v>3026</v>
      </c>
      <c r="N249" s="0" t="n">
        <v>39876</v>
      </c>
      <c r="O249" s="0" t="n">
        <v>11497</v>
      </c>
      <c r="P249" s="0" t="n">
        <v>17945</v>
      </c>
      <c r="Q249" s="0" t="n">
        <v>69980</v>
      </c>
      <c r="S249" s="0" t="n">
        <f aca="false">IF(ISNUMBER(N249),N249+D249," ")</f>
        <v>41645</v>
      </c>
      <c r="T249" s="0" t="n">
        <f aca="false">IF(ISNUMBER(O249),O249+E249," ")</f>
        <v>11960</v>
      </c>
      <c r="U249" s="0" t="n">
        <f aca="false">IF(ISNUMBER(P249),P249+F249," ")</f>
        <v>18643</v>
      </c>
      <c r="V249" s="0" t="n">
        <f aca="false">IF(ISNUMBER(Q249),Q249+G249," ")</f>
        <v>72942</v>
      </c>
    </row>
    <row r="250" customFormat="false" ht="12.75" hidden="false" customHeight="false" outlineLevel="0" collapsed="false">
      <c r="A250" s="0" t="s">
        <v>170</v>
      </c>
      <c r="B250" s="0" t="s">
        <v>171</v>
      </c>
      <c r="C250" s="0" t="s">
        <v>121</v>
      </c>
      <c r="D250" s="0" t="n">
        <v>1305</v>
      </c>
      <c r="E250" s="0" t="n">
        <v>369</v>
      </c>
      <c r="F250" s="0" t="n">
        <v>660</v>
      </c>
      <c r="G250" s="0" t="n">
        <v>2360</v>
      </c>
      <c r="I250" s="0" t="n">
        <v>1752</v>
      </c>
      <c r="J250" s="0" t="n">
        <v>458</v>
      </c>
      <c r="K250" s="0" t="n">
        <v>694</v>
      </c>
      <c r="L250" s="0" t="n">
        <v>2932</v>
      </c>
      <c r="N250" s="0" t="n">
        <v>15258</v>
      </c>
      <c r="O250" s="0" t="n">
        <v>4946</v>
      </c>
      <c r="P250" s="0" t="n">
        <v>7741</v>
      </c>
      <c r="Q250" s="0" t="n">
        <v>28161</v>
      </c>
      <c r="S250" s="0" t="n">
        <f aca="false">IF(ISNUMBER(N250),N250+D250," ")</f>
        <v>16563</v>
      </c>
      <c r="T250" s="0" t="n">
        <f aca="false">IF(ISNUMBER(O250),O250+E250," ")</f>
        <v>5315</v>
      </c>
      <c r="U250" s="0" t="n">
        <f aca="false">IF(ISNUMBER(P250),P250+F250," ")</f>
        <v>8401</v>
      </c>
      <c r="V250" s="0" t="n">
        <f aca="false">IF(ISNUMBER(Q250),Q250+G250," ")</f>
        <v>30521</v>
      </c>
    </row>
    <row r="251" customFormat="false" ht="12.75" hidden="false" customHeight="false" outlineLevel="0" collapsed="false">
      <c r="A251" s="0" t="s">
        <v>170</v>
      </c>
      <c r="B251" s="0" t="s">
        <v>171</v>
      </c>
      <c r="C251" s="0" t="s">
        <v>122</v>
      </c>
      <c r="D251" s="0" t="n">
        <v>1379</v>
      </c>
      <c r="E251" s="0" t="n">
        <v>376</v>
      </c>
      <c r="F251" s="0" t="n">
        <v>670</v>
      </c>
      <c r="G251" s="0" t="n">
        <v>2447</v>
      </c>
      <c r="I251" s="0" t="n">
        <v>1796</v>
      </c>
      <c r="J251" s="0" t="n">
        <v>460</v>
      </c>
      <c r="K251" s="0" t="n">
        <v>697</v>
      </c>
      <c r="L251" s="0" t="n">
        <v>2982</v>
      </c>
      <c r="N251" s="0" t="n">
        <v>16371</v>
      </c>
      <c r="O251" s="0" t="n">
        <v>5086</v>
      </c>
      <c r="P251" s="0" t="n">
        <v>8052</v>
      </c>
      <c r="Q251" s="0" t="n">
        <v>29736</v>
      </c>
      <c r="S251" s="0" t="n">
        <f aca="false">IF(ISNUMBER(N251),N251+D251," ")</f>
        <v>17750</v>
      </c>
      <c r="T251" s="0" t="n">
        <f aca="false">IF(ISNUMBER(O251),O251+E251," ")</f>
        <v>5462</v>
      </c>
      <c r="U251" s="0" t="n">
        <f aca="false">IF(ISNUMBER(P251),P251+F251," ")</f>
        <v>8722</v>
      </c>
      <c r="V251" s="0" t="n">
        <f aca="false">IF(ISNUMBER(Q251),Q251+G251," ")</f>
        <v>32183</v>
      </c>
    </row>
    <row r="252" customFormat="false" ht="12.75" hidden="false" customHeight="false" outlineLevel="0" collapsed="false">
      <c r="A252" s="0" t="s">
        <v>170</v>
      </c>
      <c r="B252" s="0" t="s">
        <v>171</v>
      </c>
      <c r="C252" s="0" t="s">
        <v>123</v>
      </c>
      <c r="D252" s="0" t="n">
        <v>1397</v>
      </c>
      <c r="E252" s="0" t="n">
        <v>382</v>
      </c>
      <c r="F252" s="0" t="n">
        <v>676</v>
      </c>
      <c r="G252" s="0" t="n">
        <v>2479</v>
      </c>
      <c r="I252" s="0" t="n">
        <v>1818</v>
      </c>
      <c r="J252" s="0" t="n">
        <v>461</v>
      </c>
      <c r="K252" s="0" t="n">
        <v>702</v>
      </c>
      <c r="L252" s="0" t="n">
        <v>3011</v>
      </c>
      <c r="N252" s="0" t="n">
        <v>16515</v>
      </c>
      <c r="O252" s="0" t="n">
        <v>5030</v>
      </c>
      <c r="P252" s="0" t="n">
        <v>8212</v>
      </c>
      <c r="Q252" s="0" t="n">
        <v>29995</v>
      </c>
      <c r="S252" s="0" t="n">
        <f aca="false">IF(ISNUMBER(N252),N252+D252," ")</f>
        <v>17912</v>
      </c>
      <c r="T252" s="0" t="n">
        <f aca="false">IF(ISNUMBER(O252),O252+E252," ")</f>
        <v>5412</v>
      </c>
      <c r="U252" s="0" t="n">
        <f aca="false">IF(ISNUMBER(P252),P252+F252," ")</f>
        <v>8888</v>
      </c>
      <c r="V252" s="0" t="n">
        <f aca="false">IF(ISNUMBER(Q252),Q252+G252," ")</f>
        <v>32474</v>
      </c>
    </row>
    <row r="253" customFormat="false" ht="12.75" hidden="false" customHeight="false" outlineLevel="0" collapsed="false">
      <c r="A253" s="0" t="s">
        <v>170</v>
      </c>
      <c r="B253" s="0" t="s">
        <v>171</v>
      </c>
      <c r="C253" s="0" t="s">
        <v>124</v>
      </c>
      <c r="D253" s="0" t="n">
        <v>1447</v>
      </c>
      <c r="E253" s="0" t="n">
        <v>403</v>
      </c>
      <c r="F253" s="0" t="n">
        <v>679</v>
      </c>
      <c r="G253" s="0" t="n">
        <v>2552</v>
      </c>
      <c r="I253" s="0" t="n">
        <v>1816</v>
      </c>
      <c r="J253" s="0" t="n">
        <v>460</v>
      </c>
      <c r="K253" s="0" t="n">
        <v>704</v>
      </c>
      <c r="L253" s="0" t="n">
        <v>3010</v>
      </c>
      <c r="N253" s="0" t="n">
        <v>17029</v>
      </c>
      <c r="O253" s="0" t="n">
        <v>5114</v>
      </c>
      <c r="P253" s="0" t="n">
        <v>8567</v>
      </c>
      <c r="Q253" s="0" t="n">
        <v>30927</v>
      </c>
      <c r="S253" s="0" t="n">
        <f aca="false">IF(ISNUMBER(N253),N253+D253," ")</f>
        <v>18476</v>
      </c>
      <c r="T253" s="0" t="n">
        <f aca="false">IF(ISNUMBER(O253),O253+E253," ")</f>
        <v>5517</v>
      </c>
      <c r="U253" s="0" t="n">
        <f aca="false">IF(ISNUMBER(P253),P253+F253," ")</f>
        <v>9246</v>
      </c>
      <c r="V253" s="0" t="n">
        <f aca="false">IF(ISNUMBER(Q253),Q253+G253," ")</f>
        <v>33479</v>
      </c>
    </row>
    <row r="254" customFormat="false" ht="12.75" hidden="false" customHeight="false" outlineLevel="0" collapsed="false">
      <c r="A254" s="0" t="s">
        <v>170</v>
      </c>
      <c r="B254" s="0" t="s">
        <v>171</v>
      </c>
      <c r="C254" s="0" t="s">
        <v>125</v>
      </c>
      <c r="D254" s="0" t="n">
        <v>1453</v>
      </c>
      <c r="E254" s="0" t="n">
        <v>403</v>
      </c>
      <c r="F254" s="0" t="n">
        <v>681</v>
      </c>
      <c r="G254" s="0" t="n">
        <v>2564</v>
      </c>
      <c r="I254" s="0" t="n">
        <v>1802</v>
      </c>
      <c r="J254" s="0" t="n">
        <v>462</v>
      </c>
      <c r="K254" s="0" t="n">
        <v>699</v>
      </c>
      <c r="L254" s="0" t="n">
        <v>2994</v>
      </c>
      <c r="N254" s="0" t="n">
        <v>17265</v>
      </c>
      <c r="O254" s="0" t="n">
        <v>5378</v>
      </c>
      <c r="P254" s="0" t="n">
        <v>8862</v>
      </c>
      <c r="Q254" s="0" t="n">
        <v>31747</v>
      </c>
      <c r="S254" s="0" t="n">
        <f aca="false">IF(ISNUMBER(N254),N254+D254," ")</f>
        <v>18718</v>
      </c>
      <c r="T254" s="0" t="n">
        <f aca="false">IF(ISNUMBER(O254),O254+E254," ")</f>
        <v>5781</v>
      </c>
      <c r="U254" s="0" t="n">
        <f aca="false">IF(ISNUMBER(P254),P254+F254," ")</f>
        <v>9543</v>
      </c>
      <c r="V254" s="0" t="n">
        <f aca="false">IF(ISNUMBER(Q254),Q254+G254," ")</f>
        <v>34311</v>
      </c>
    </row>
    <row r="255" customFormat="false" ht="12.75" hidden="false" customHeight="false" outlineLevel="0" collapsed="false">
      <c r="A255" s="0" t="s">
        <v>170</v>
      </c>
      <c r="B255" s="0" t="s">
        <v>171</v>
      </c>
      <c r="C255" s="0" t="s">
        <v>126</v>
      </c>
      <c r="D255" s="0" t="n">
        <v>1486</v>
      </c>
      <c r="E255" s="0" t="n">
        <v>405</v>
      </c>
      <c r="F255" s="0" t="n">
        <v>683</v>
      </c>
      <c r="G255" s="0" t="n">
        <v>2600</v>
      </c>
      <c r="I255" s="0" t="n">
        <v>1789</v>
      </c>
      <c r="J255" s="0" t="n">
        <v>459</v>
      </c>
      <c r="K255" s="0" t="n">
        <v>696</v>
      </c>
      <c r="L255" s="0" t="n">
        <v>2974</v>
      </c>
      <c r="N255" s="0" t="n">
        <v>17517</v>
      </c>
      <c r="O255" s="0" t="n">
        <v>5407</v>
      </c>
      <c r="P255" s="0" t="n">
        <v>9020</v>
      </c>
      <c r="Q255" s="0" t="n">
        <v>32187</v>
      </c>
      <c r="S255" s="0" t="n">
        <f aca="false">IF(ISNUMBER(N255),N255+D255," ")</f>
        <v>19003</v>
      </c>
      <c r="T255" s="0" t="n">
        <f aca="false">IF(ISNUMBER(O255),O255+E255," ")</f>
        <v>5812</v>
      </c>
      <c r="U255" s="0" t="n">
        <f aca="false">IF(ISNUMBER(P255),P255+F255," ")</f>
        <v>9703</v>
      </c>
      <c r="V255" s="0" t="n">
        <f aca="false">IF(ISNUMBER(Q255),Q255+G255," ")</f>
        <v>34787</v>
      </c>
    </row>
    <row r="256" customFormat="false" ht="12.75" hidden="false" customHeight="false" outlineLevel="0" collapsed="false">
      <c r="A256" s="0" t="s">
        <v>170</v>
      </c>
      <c r="B256" s="0" t="s">
        <v>171</v>
      </c>
      <c r="C256" s="0" t="s">
        <v>127</v>
      </c>
      <c r="D256" s="0" t="n">
        <v>1517</v>
      </c>
      <c r="E256" s="0" t="n">
        <v>405</v>
      </c>
      <c r="F256" s="0" t="n">
        <v>680</v>
      </c>
      <c r="G256" s="0" t="n">
        <v>2625</v>
      </c>
      <c r="I256" s="0" t="n">
        <v>1809</v>
      </c>
      <c r="J256" s="0" t="n">
        <v>462</v>
      </c>
      <c r="K256" s="0" t="n">
        <v>699</v>
      </c>
      <c r="L256" s="0" t="n">
        <v>3002</v>
      </c>
      <c r="N256" s="0" t="n">
        <v>17832</v>
      </c>
      <c r="O256" s="0" t="n">
        <v>5652</v>
      </c>
      <c r="P256" s="0" t="n">
        <v>9156</v>
      </c>
      <c r="Q256" s="0" t="n">
        <v>32885</v>
      </c>
      <c r="S256" s="0" t="n">
        <f aca="false">IF(ISNUMBER(N256),N256+D256," ")</f>
        <v>19349</v>
      </c>
      <c r="T256" s="0" t="n">
        <f aca="false">IF(ISNUMBER(O256),O256+E256," ")</f>
        <v>6057</v>
      </c>
      <c r="U256" s="0" t="n">
        <f aca="false">IF(ISNUMBER(P256),P256+F256," ")</f>
        <v>9836</v>
      </c>
      <c r="V256" s="0" t="n">
        <f aca="false">IF(ISNUMBER(Q256),Q256+G256," ")</f>
        <v>35510</v>
      </c>
    </row>
    <row r="257" customFormat="false" ht="12.75" hidden="false" customHeight="false" outlineLevel="0" collapsed="false">
      <c r="A257" s="0" t="s">
        <v>170</v>
      </c>
      <c r="B257" s="0" t="s">
        <v>171</v>
      </c>
      <c r="C257" s="0" t="s">
        <v>128</v>
      </c>
      <c r="D257" s="0" t="n">
        <v>1510</v>
      </c>
      <c r="E257" s="0" t="n">
        <v>422</v>
      </c>
      <c r="F257" s="0" t="n">
        <v>680</v>
      </c>
      <c r="G257" s="0" t="n">
        <v>2637</v>
      </c>
      <c r="I257" s="0" t="n">
        <v>1803</v>
      </c>
      <c r="J257" s="0" t="n">
        <v>461</v>
      </c>
      <c r="K257" s="0" t="n">
        <v>699</v>
      </c>
      <c r="L257" s="0" t="n">
        <v>2995</v>
      </c>
      <c r="N257" s="0" t="n">
        <v>18245</v>
      </c>
      <c r="O257" s="0" t="n">
        <v>5701</v>
      </c>
      <c r="P257" s="0" t="n">
        <v>9420</v>
      </c>
      <c r="Q257" s="0" t="n">
        <v>33606</v>
      </c>
      <c r="S257" s="0" t="n">
        <f aca="false">IF(ISNUMBER(N257),N257+D257," ")</f>
        <v>19755</v>
      </c>
      <c r="T257" s="0" t="n">
        <f aca="false">IF(ISNUMBER(O257),O257+E257," ")</f>
        <v>6123</v>
      </c>
      <c r="U257" s="0" t="n">
        <f aca="false">IF(ISNUMBER(P257),P257+F257," ")</f>
        <v>10100</v>
      </c>
      <c r="V257" s="0" t="n">
        <f aca="false">IF(ISNUMBER(Q257),Q257+G257," ")</f>
        <v>36243</v>
      </c>
    </row>
    <row r="258" customFormat="false" ht="12.75" hidden="false" customHeight="false" outlineLevel="0" collapsed="false">
      <c r="A258" s="0" t="s">
        <v>170</v>
      </c>
      <c r="B258" s="0" t="s">
        <v>171</v>
      </c>
      <c r="C258" s="0" t="s">
        <v>129</v>
      </c>
      <c r="D258" s="0" t="n">
        <v>1501</v>
      </c>
      <c r="E258" s="0" t="n">
        <v>403</v>
      </c>
      <c r="F258" s="0" t="n">
        <v>681</v>
      </c>
      <c r="G258" s="0" t="n">
        <v>2609</v>
      </c>
      <c r="I258" s="0" t="n">
        <v>1796</v>
      </c>
      <c r="J258" s="0" t="n">
        <v>457</v>
      </c>
      <c r="K258" s="0" t="n">
        <v>700</v>
      </c>
      <c r="L258" s="0" t="n">
        <v>2984</v>
      </c>
      <c r="N258" s="0" t="n">
        <v>17380</v>
      </c>
      <c r="O258" s="0" t="n">
        <v>5418</v>
      </c>
      <c r="P258" s="0" t="n">
        <v>9162</v>
      </c>
      <c r="Q258" s="0" t="n">
        <v>32216</v>
      </c>
      <c r="S258" s="0" t="n">
        <f aca="false">IF(ISNUMBER(N258),N258+D258," ")</f>
        <v>18881</v>
      </c>
      <c r="T258" s="0" t="n">
        <f aca="false">IF(ISNUMBER(O258),O258+E258," ")</f>
        <v>5821</v>
      </c>
      <c r="U258" s="0" t="n">
        <f aca="false">IF(ISNUMBER(P258),P258+F258," ")</f>
        <v>9843</v>
      </c>
      <c r="V258" s="0" t="n">
        <f aca="false">IF(ISNUMBER(Q258),Q258+G258," ")</f>
        <v>34825</v>
      </c>
    </row>
    <row r="259" customFormat="false" ht="12.75" hidden="false" customHeight="false" outlineLevel="0" collapsed="false">
      <c r="A259" s="0" t="s">
        <v>170</v>
      </c>
      <c r="B259" s="0" t="s">
        <v>171</v>
      </c>
      <c r="C259" s="0" t="s">
        <v>130</v>
      </c>
      <c r="D259" s="0" t="n">
        <v>1509</v>
      </c>
      <c r="E259" s="0" t="n">
        <v>407</v>
      </c>
      <c r="F259" s="0" t="n">
        <v>680</v>
      </c>
      <c r="G259" s="0" t="n">
        <v>2620</v>
      </c>
      <c r="I259" s="0" t="n">
        <v>1794</v>
      </c>
      <c r="J259" s="0" t="n">
        <v>453</v>
      </c>
      <c r="K259" s="0" t="n">
        <v>699</v>
      </c>
      <c r="L259" s="0" t="n">
        <v>2976</v>
      </c>
      <c r="N259" s="0" t="n">
        <v>17252</v>
      </c>
      <c r="O259" s="0" t="n">
        <v>5304</v>
      </c>
      <c r="P259" s="0" t="n">
        <v>9035</v>
      </c>
      <c r="Q259" s="0" t="n">
        <v>31841</v>
      </c>
      <c r="S259" s="0" t="n">
        <f aca="false">IF(ISNUMBER(N259),N259+D259," ")</f>
        <v>18761</v>
      </c>
      <c r="T259" s="0" t="n">
        <f aca="false">IF(ISNUMBER(O259),O259+E259," ")</f>
        <v>5711</v>
      </c>
      <c r="U259" s="0" t="n">
        <f aca="false">IF(ISNUMBER(P259),P259+F259," ")</f>
        <v>9715</v>
      </c>
      <c r="V259" s="0" t="n">
        <f aca="false">IF(ISNUMBER(Q259),Q259+G259," ")</f>
        <v>34461</v>
      </c>
    </row>
    <row r="260" customFormat="false" ht="12.75" hidden="false" customHeight="false" outlineLevel="0" collapsed="false">
      <c r="A260" s="0" t="s">
        <v>170</v>
      </c>
      <c r="B260" s="0" t="s">
        <v>171</v>
      </c>
      <c r="C260" s="0" t="s">
        <v>131</v>
      </c>
      <c r="D260" s="0" t="n">
        <v>1471</v>
      </c>
      <c r="E260" s="0" t="n">
        <v>399</v>
      </c>
      <c r="F260" s="0" t="n">
        <v>678</v>
      </c>
      <c r="G260" s="0" t="n">
        <v>2575</v>
      </c>
      <c r="I260" s="0" t="n">
        <v>1758</v>
      </c>
      <c r="J260" s="0" t="n">
        <v>453</v>
      </c>
      <c r="K260" s="0" t="n">
        <v>697</v>
      </c>
      <c r="L260" s="0" t="n">
        <v>2939</v>
      </c>
      <c r="N260" s="0" t="n">
        <v>17358</v>
      </c>
      <c r="O260" s="0" t="n">
        <v>5325</v>
      </c>
      <c r="P260" s="0" t="n">
        <v>9124</v>
      </c>
      <c r="Q260" s="0" t="n">
        <v>32051</v>
      </c>
      <c r="S260" s="0" t="n">
        <f aca="false">IF(ISNUMBER(N260),N260+D260," ")</f>
        <v>18829</v>
      </c>
      <c r="T260" s="0" t="n">
        <f aca="false">IF(ISNUMBER(O260),O260+E260," ")</f>
        <v>5724</v>
      </c>
      <c r="U260" s="0" t="n">
        <f aca="false">IF(ISNUMBER(P260),P260+F260," ")</f>
        <v>9802</v>
      </c>
      <c r="V260" s="0" t="n">
        <f aca="false">IF(ISNUMBER(Q260),Q260+G260," ")</f>
        <v>34626</v>
      </c>
    </row>
    <row r="261" customFormat="false" ht="12.75" hidden="false" customHeight="false" outlineLevel="0" collapsed="false">
      <c r="A261" s="0" t="s">
        <v>170</v>
      </c>
      <c r="B261" s="0" t="s">
        <v>171</v>
      </c>
      <c r="C261" s="0" t="s">
        <v>132</v>
      </c>
      <c r="D261" s="0" t="n">
        <v>1470</v>
      </c>
      <c r="E261" s="0" t="n">
        <v>405</v>
      </c>
      <c r="F261" s="0" t="n">
        <v>675</v>
      </c>
      <c r="G261" s="0" t="n">
        <v>2577</v>
      </c>
      <c r="I261" s="0" t="n">
        <v>1773</v>
      </c>
      <c r="J261" s="0" t="n">
        <v>458</v>
      </c>
      <c r="K261" s="0" t="n">
        <v>697</v>
      </c>
      <c r="L261" s="0" t="n">
        <v>2959</v>
      </c>
      <c r="N261" s="0" t="n">
        <v>18359</v>
      </c>
      <c r="O261" s="0" t="n">
        <v>5786</v>
      </c>
      <c r="P261" s="0" t="n">
        <v>9778</v>
      </c>
      <c r="Q261" s="0" t="n">
        <v>34179</v>
      </c>
      <c r="S261" s="0" t="n">
        <f aca="false">IF(ISNUMBER(N261),N261+D261," ")</f>
        <v>19829</v>
      </c>
      <c r="T261" s="0" t="n">
        <f aca="false">IF(ISNUMBER(O261),O261+E261," ")</f>
        <v>6191</v>
      </c>
      <c r="U261" s="0" t="n">
        <f aca="false">IF(ISNUMBER(P261),P261+F261," ")</f>
        <v>10453</v>
      </c>
      <c r="V261" s="0" t="n">
        <f aca="false">IF(ISNUMBER(Q261),Q261+G261," ")</f>
        <v>36756</v>
      </c>
    </row>
    <row r="262" customFormat="false" ht="12.75" hidden="false" customHeight="false" outlineLevel="0" collapsed="false">
      <c r="A262" s="0" t="s">
        <v>170</v>
      </c>
      <c r="B262" s="0" t="s">
        <v>171</v>
      </c>
      <c r="C262" s="0" t="s">
        <v>133</v>
      </c>
      <c r="D262" s="0" t="n">
        <v>1513</v>
      </c>
      <c r="E262" s="0" t="n">
        <v>417</v>
      </c>
      <c r="F262" s="0" t="n">
        <v>672</v>
      </c>
      <c r="G262" s="0" t="n">
        <v>2626</v>
      </c>
      <c r="I262" s="0" t="n">
        <v>1779</v>
      </c>
      <c r="J262" s="0" t="n">
        <v>455</v>
      </c>
      <c r="K262" s="0" t="n">
        <v>698</v>
      </c>
      <c r="L262" s="0" t="n">
        <v>2964</v>
      </c>
      <c r="N262" s="0" t="n">
        <v>19146</v>
      </c>
      <c r="O262" s="0" t="n">
        <v>6045</v>
      </c>
      <c r="P262" s="0" t="n">
        <v>10432</v>
      </c>
      <c r="Q262" s="0" t="n">
        <v>35912</v>
      </c>
      <c r="S262" s="0" t="n">
        <f aca="false">IF(ISNUMBER(N262),N262+D262," ")</f>
        <v>20659</v>
      </c>
      <c r="T262" s="0" t="n">
        <f aca="false">IF(ISNUMBER(O262),O262+E262," ")</f>
        <v>6462</v>
      </c>
      <c r="U262" s="0" t="n">
        <f aca="false">IF(ISNUMBER(P262),P262+F262," ")</f>
        <v>11104</v>
      </c>
      <c r="V262" s="0" t="n">
        <f aca="false">IF(ISNUMBER(Q262),Q262+G262," ")</f>
        <v>38538</v>
      </c>
    </row>
    <row r="263" customFormat="false" ht="12.75" hidden="false" customHeight="false" outlineLevel="0" collapsed="false">
      <c r="A263" s="0" t="s">
        <v>172</v>
      </c>
      <c r="B263" s="0" t="s">
        <v>173</v>
      </c>
      <c r="C263" s="0" t="s">
        <v>121</v>
      </c>
      <c r="D263" s="0" t="n">
        <v>1457</v>
      </c>
      <c r="E263" s="0" t="n">
        <v>346</v>
      </c>
      <c r="F263" s="0" t="n">
        <v>621</v>
      </c>
      <c r="G263" s="0" t="n">
        <v>2448</v>
      </c>
      <c r="I263" s="0" t="n">
        <v>1719</v>
      </c>
      <c r="J263" s="0" t="n">
        <v>428</v>
      </c>
      <c r="K263" s="0" t="n">
        <v>674</v>
      </c>
      <c r="L263" s="0" t="n">
        <v>2853</v>
      </c>
      <c r="N263" s="0" t="n">
        <v>10034</v>
      </c>
      <c r="O263" s="0" t="n">
        <v>2861</v>
      </c>
      <c r="P263" s="0" t="n">
        <v>4162</v>
      </c>
      <c r="Q263" s="0" t="n">
        <v>20267</v>
      </c>
      <c r="S263" s="0" t="n">
        <f aca="false">IF(ISNUMBER(N263),N263+D263," ")</f>
        <v>11491</v>
      </c>
      <c r="T263" s="0" t="n">
        <f aca="false">IF(ISNUMBER(O263),O263+E263," ")</f>
        <v>3207</v>
      </c>
      <c r="U263" s="0" t="n">
        <f aca="false">IF(ISNUMBER(P263),P263+F263," ")</f>
        <v>4783</v>
      </c>
      <c r="V263" s="0" t="n">
        <f aca="false">IF(ISNUMBER(Q263),Q263+G263," ")</f>
        <v>22715</v>
      </c>
    </row>
    <row r="264" customFormat="false" ht="12.75" hidden="false" customHeight="false" outlineLevel="0" collapsed="false">
      <c r="A264" s="0" t="s">
        <v>172</v>
      </c>
      <c r="B264" s="0" t="s">
        <v>173</v>
      </c>
      <c r="C264" s="0" t="s">
        <v>122</v>
      </c>
      <c r="D264" s="0" t="n">
        <v>1358</v>
      </c>
      <c r="E264" s="0" t="n">
        <v>338</v>
      </c>
      <c r="F264" s="0" t="n">
        <v>623</v>
      </c>
      <c r="G264" s="0" t="n">
        <v>2344</v>
      </c>
      <c r="I264" s="0" t="n">
        <v>1724</v>
      </c>
      <c r="J264" s="0" t="n">
        <v>454</v>
      </c>
      <c r="K264" s="0" t="n">
        <v>672</v>
      </c>
      <c r="L264" s="0" t="n">
        <v>2881</v>
      </c>
      <c r="N264" s="0" t="n">
        <v>10916</v>
      </c>
      <c r="O264" s="0" t="n">
        <v>3380</v>
      </c>
      <c r="P264" s="0" t="n">
        <v>4840</v>
      </c>
      <c r="Q264" s="0" t="n">
        <v>19695</v>
      </c>
      <c r="S264" s="0" t="n">
        <f aca="false">IF(ISNUMBER(N264),N264+D264," ")</f>
        <v>12274</v>
      </c>
      <c r="T264" s="0" t="n">
        <f aca="false">IF(ISNUMBER(O264),O264+E264," ")</f>
        <v>3718</v>
      </c>
      <c r="U264" s="0" t="n">
        <f aca="false">IF(ISNUMBER(P264),P264+F264," ")</f>
        <v>5463</v>
      </c>
      <c r="V264" s="0" t="n">
        <f aca="false">IF(ISNUMBER(Q264),Q264+G264," ")</f>
        <v>22039</v>
      </c>
    </row>
    <row r="265" customFormat="false" ht="12.75" hidden="false" customHeight="false" outlineLevel="0" collapsed="false">
      <c r="A265" s="0" t="s">
        <v>172</v>
      </c>
      <c r="B265" s="0" t="s">
        <v>173</v>
      </c>
      <c r="C265" s="0" t="s">
        <v>123</v>
      </c>
      <c r="D265" s="0" t="n">
        <v>1386</v>
      </c>
      <c r="E265" s="0" t="n">
        <v>371</v>
      </c>
      <c r="F265" s="0" t="n">
        <v>642</v>
      </c>
      <c r="G265" s="0" t="n">
        <v>2423</v>
      </c>
      <c r="I265" s="0" t="n">
        <v>1748</v>
      </c>
      <c r="J265" s="0" t="n">
        <v>450</v>
      </c>
      <c r="K265" s="0" t="n">
        <v>688</v>
      </c>
      <c r="L265" s="0" t="n">
        <v>2919</v>
      </c>
      <c r="N265" s="0" t="n">
        <v>12128</v>
      </c>
      <c r="O265" s="0" t="n">
        <v>3931</v>
      </c>
      <c r="P265" s="0" t="n">
        <v>6622</v>
      </c>
      <c r="Q265" s="0" t="n">
        <v>20246</v>
      </c>
      <c r="S265" s="0" t="n">
        <f aca="false">IF(ISNUMBER(N265),N265+D265," ")</f>
        <v>13514</v>
      </c>
      <c r="T265" s="0" t="n">
        <f aca="false">IF(ISNUMBER(O265),O265+E265," ")</f>
        <v>4302</v>
      </c>
      <c r="U265" s="0" t="n">
        <f aca="false">IF(ISNUMBER(P265),P265+F265," ")</f>
        <v>7264</v>
      </c>
      <c r="V265" s="0" t="n">
        <f aca="false">IF(ISNUMBER(Q265),Q265+G265," ")</f>
        <v>22669</v>
      </c>
    </row>
    <row r="266" customFormat="false" ht="12.75" hidden="false" customHeight="false" outlineLevel="0" collapsed="false">
      <c r="A266" s="0" t="s">
        <v>172</v>
      </c>
      <c r="B266" s="0" t="s">
        <v>173</v>
      </c>
      <c r="C266" s="0" t="s">
        <v>124</v>
      </c>
      <c r="D266" s="0" t="n">
        <v>1404</v>
      </c>
      <c r="E266" s="0" t="n">
        <v>380</v>
      </c>
      <c r="F266" s="0" t="n">
        <v>624</v>
      </c>
      <c r="G266" s="0" t="n">
        <v>2431</v>
      </c>
      <c r="I266" s="0" t="n">
        <v>1743</v>
      </c>
      <c r="J266" s="0" t="n">
        <v>456</v>
      </c>
      <c r="K266" s="0" t="n">
        <v>688</v>
      </c>
      <c r="L266" s="0" t="n">
        <v>2925</v>
      </c>
      <c r="N266" s="0" t="n">
        <v>13285</v>
      </c>
      <c r="O266" s="0" t="n">
        <v>4426</v>
      </c>
      <c r="P266" s="0" t="n">
        <v>7442</v>
      </c>
      <c r="Q266" s="0" t="n">
        <v>20935</v>
      </c>
      <c r="S266" s="0" t="n">
        <f aca="false">IF(ISNUMBER(N266),N266+D266," ")</f>
        <v>14689</v>
      </c>
      <c r="T266" s="0" t="n">
        <f aca="false">IF(ISNUMBER(O266),O266+E266," ")</f>
        <v>4806</v>
      </c>
      <c r="U266" s="0" t="n">
        <f aca="false">IF(ISNUMBER(P266),P266+F266," ")</f>
        <v>8066</v>
      </c>
      <c r="V266" s="0" t="n">
        <f aca="false">IF(ISNUMBER(Q266),Q266+G266," ")</f>
        <v>23366</v>
      </c>
    </row>
    <row r="267" customFormat="false" ht="12.75" hidden="false" customHeight="false" outlineLevel="0" collapsed="false">
      <c r="A267" s="0" t="s">
        <v>172</v>
      </c>
      <c r="B267" s="0" t="s">
        <v>173</v>
      </c>
      <c r="C267" s="0" t="s">
        <v>125</v>
      </c>
      <c r="D267" s="0" t="n">
        <v>1437</v>
      </c>
      <c r="E267" s="0" t="n">
        <v>389</v>
      </c>
      <c r="F267" s="0" t="n">
        <v>642</v>
      </c>
      <c r="G267" s="0" t="n">
        <v>2492</v>
      </c>
      <c r="I267" s="0" t="n">
        <v>1749</v>
      </c>
      <c r="J267" s="0" t="n">
        <v>458</v>
      </c>
      <c r="K267" s="0" t="n">
        <v>696</v>
      </c>
      <c r="L267" s="0" t="n">
        <v>2939</v>
      </c>
      <c r="N267" s="0" t="n">
        <v>14178</v>
      </c>
      <c r="O267" s="0" t="n">
        <v>4672</v>
      </c>
      <c r="P267" s="0" t="n">
        <v>7638</v>
      </c>
      <c r="Q267" s="0" t="n">
        <v>20504</v>
      </c>
      <c r="S267" s="0" t="n">
        <f aca="false">IF(ISNUMBER(N267),N267+D267," ")</f>
        <v>15615</v>
      </c>
      <c r="T267" s="0" t="n">
        <f aca="false">IF(ISNUMBER(O267),O267+E267," ")</f>
        <v>5061</v>
      </c>
      <c r="U267" s="0" t="n">
        <f aca="false">IF(ISNUMBER(P267),P267+F267," ")</f>
        <v>8280</v>
      </c>
      <c r="V267" s="0" t="n">
        <f aca="false">IF(ISNUMBER(Q267),Q267+G267," ")</f>
        <v>22996</v>
      </c>
    </row>
    <row r="268" customFormat="false" ht="12.75" hidden="false" customHeight="false" outlineLevel="0" collapsed="false">
      <c r="A268" s="0" t="s">
        <v>172</v>
      </c>
      <c r="B268" s="0" t="s">
        <v>173</v>
      </c>
      <c r="C268" s="0" t="s">
        <v>126</v>
      </c>
      <c r="D268" s="0" t="n">
        <v>1397</v>
      </c>
      <c r="E268" s="0" t="n">
        <v>400</v>
      </c>
      <c r="F268" s="0" t="n">
        <v>642</v>
      </c>
      <c r="G268" s="0" t="n">
        <v>2464</v>
      </c>
      <c r="I268" s="0" t="n">
        <v>1721</v>
      </c>
      <c r="J268" s="0" t="n">
        <v>456</v>
      </c>
      <c r="K268" s="0" t="n">
        <v>691</v>
      </c>
      <c r="L268" s="0" t="n">
        <v>2904</v>
      </c>
      <c r="N268" s="0" t="n">
        <v>14656</v>
      </c>
      <c r="O268" s="0" t="n">
        <v>5089</v>
      </c>
      <c r="P268" s="0" t="n">
        <v>8027</v>
      </c>
      <c r="Q268" s="0" t="n">
        <v>20130</v>
      </c>
      <c r="S268" s="0" t="n">
        <f aca="false">IF(ISNUMBER(N268),N268+D268," ")</f>
        <v>16053</v>
      </c>
      <c r="T268" s="0" t="n">
        <f aca="false">IF(ISNUMBER(O268),O268+E268," ")</f>
        <v>5489</v>
      </c>
      <c r="U268" s="0" t="n">
        <f aca="false">IF(ISNUMBER(P268),P268+F268," ")</f>
        <v>8669</v>
      </c>
      <c r="V268" s="0" t="n">
        <f aca="false">IF(ISNUMBER(Q268),Q268+G268," ")</f>
        <v>22594</v>
      </c>
    </row>
    <row r="269" customFormat="false" ht="12.75" hidden="false" customHeight="false" outlineLevel="0" collapsed="false">
      <c r="A269" s="0" t="s">
        <v>172</v>
      </c>
      <c r="B269" s="0" t="s">
        <v>173</v>
      </c>
      <c r="C269" s="0" t="s">
        <v>127</v>
      </c>
      <c r="D269" s="0" t="n">
        <v>1378</v>
      </c>
      <c r="E269" s="0" t="n">
        <v>406</v>
      </c>
      <c r="F269" s="0" t="n">
        <v>632</v>
      </c>
      <c r="G269" s="0" t="n">
        <v>2441</v>
      </c>
      <c r="I269" s="0" t="n">
        <v>1728</v>
      </c>
      <c r="J269" s="0" t="n">
        <v>452</v>
      </c>
      <c r="K269" s="0" t="n">
        <v>688</v>
      </c>
      <c r="L269" s="0" t="n">
        <v>2905</v>
      </c>
      <c r="N269" s="0" t="n">
        <v>14818</v>
      </c>
      <c r="O269" s="0" t="n">
        <v>4957</v>
      </c>
      <c r="P269" s="0" t="n">
        <v>7882</v>
      </c>
      <c r="Q269" s="0" t="n">
        <v>21148</v>
      </c>
      <c r="S269" s="0" t="n">
        <f aca="false">IF(ISNUMBER(N269),N269+D269," ")</f>
        <v>16196</v>
      </c>
      <c r="T269" s="0" t="n">
        <f aca="false">IF(ISNUMBER(O269),O269+E269," ")</f>
        <v>5363</v>
      </c>
      <c r="U269" s="0" t="n">
        <f aca="false">IF(ISNUMBER(P269),P269+F269," ")</f>
        <v>8514</v>
      </c>
      <c r="V269" s="0" t="n">
        <f aca="false">IF(ISNUMBER(Q269),Q269+G269," ")</f>
        <v>23589</v>
      </c>
    </row>
    <row r="270" customFormat="false" ht="12.75" hidden="false" customHeight="false" outlineLevel="0" collapsed="false">
      <c r="A270" s="0" t="s">
        <v>172</v>
      </c>
      <c r="B270" s="0" t="s">
        <v>173</v>
      </c>
      <c r="C270" s="0" t="s">
        <v>128</v>
      </c>
      <c r="D270" s="0" t="n">
        <v>1333</v>
      </c>
      <c r="E270" s="0" t="n">
        <v>396</v>
      </c>
      <c r="F270" s="0" t="n">
        <v>626</v>
      </c>
      <c r="G270" s="0" t="n">
        <v>2385</v>
      </c>
      <c r="I270" s="0" t="n">
        <v>1712</v>
      </c>
      <c r="J270" s="0" t="n">
        <v>453</v>
      </c>
      <c r="K270" s="0" t="n">
        <v>688</v>
      </c>
      <c r="L270" s="0" t="n">
        <v>2890</v>
      </c>
      <c r="N270" s="0" t="n">
        <v>14722</v>
      </c>
      <c r="O270" s="0" t="n">
        <v>4873</v>
      </c>
      <c r="P270" s="0" t="n">
        <v>7629</v>
      </c>
      <c r="Q270" s="0" t="n">
        <v>21608</v>
      </c>
      <c r="S270" s="0" t="n">
        <f aca="false">IF(ISNUMBER(N270),N270+D270," ")</f>
        <v>16055</v>
      </c>
      <c r="T270" s="0" t="n">
        <f aca="false">IF(ISNUMBER(O270),O270+E270," ")</f>
        <v>5269</v>
      </c>
      <c r="U270" s="0" t="n">
        <f aca="false">IF(ISNUMBER(P270),P270+F270," ")</f>
        <v>8255</v>
      </c>
      <c r="V270" s="0" t="n">
        <f aca="false">IF(ISNUMBER(Q270),Q270+G270," ")</f>
        <v>23993</v>
      </c>
    </row>
    <row r="271" customFormat="false" ht="12.75" hidden="false" customHeight="false" outlineLevel="0" collapsed="false">
      <c r="A271" s="0" t="s">
        <v>172</v>
      </c>
      <c r="B271" s="0" t="s">
        <v>173</v>
      </c>
      <c r="C271" s="0" t="s">
        <v>129</v>
      </c>
      <c r="D271" s="0" t="n">
        <v>1333</v>
      </c>
      <c r="E271" s="0" t="n">
        <v>403</v>
      </c>
      <c r="F271" s="0" t="n">
        <v>626</v>
      </c>
      <c r="G271" s="0" t="n">
        <v>2389</v>
      </c>
      <c r="I271" s="0" t="n">
        <v>1721</v>
      </c>
      <c r="J271" s="0" t="n">
        <v>449</v>
      </c>
      <c r="K271" s="0" t="n">
        <v>679</v>
      </c>
      <c r="L271" s="0" t="n">
        <v>2884</v>
      </c>
      <c r="N271" s="0" t="n">
        <v>15571</v>
      </c>
      <c r="O271" s="0" t="n">
        <v>5095</v>
      </c>
      <c r="P271" s="0" t="n">
        <v>8150</v>
      </c>
      <c r="Q271" s="0" t="n">
        <v>21845</v>
      </c>
      <c r="S271" s="0" t="n">
        <f aca="false">IF(ISNUMBER(N271),N271+D271," ")</f>
        <v>16904</v>
      </c>
      <c r="T271" s="0" t="n">
        <f aca="false">IF(ISNUMBER(O271),O271+E271," ")</f>
        <v>5498</v>
      </c>
      <c r="U271" s="0" t="n">
        <f aca="false">IF(ISNUMBER(P271),P271+F271," ")</f>
        <v>8776</v>
      </c>
      <c r="V271" s="0" t="n">
        <f aca="false">IF(ISNUMBER(Q271),Q271+G271," ")</f>
        <v>24234</v>
      </c>
    </row>
    <row r="272" customFormat="false" ht="12.75" hidden="false" customHeight="false" outlineLevel="0" collapsed="false">
      <c r="A272" s="0" t="s">
        <v>172</v>
      </c>
      <c r="B272" s="0" t="s">
        <v>173</v>
      </c>
      <c r="C272" s="0" t="s">
        <v>130</v>
      </c>
      <c r="D272" s="0" t="n">
        <v>1369</v>
      </c>
      <c r="E272" s="0" t="n">
        <v>405</v>
      </c>
      <c r="F272" s="0" t="n">
        <v>623</v>
      </c>
      <c r="G272" s="0" t="n">
        <v>2424</v>
      </c>
      <c r="I272" s="0" t="n">
        <v>1717</v>
      </c>
      <c r="J272" s="0" t="n">
        <v>456</v>
      </c>
      <c r="K272" s="0" t="n">
        <v>685</v>
      </c>
      <c r="L272" s="0" t="n">
        <v>2893</v>
      </c>
      <c r="N272" s="0" t="n">
        <v>16469</v>
      </c>
      <c r="O272" s="0" t="n">
        <v>5483</v>
      </c>
      <c r="P272" s="0" t="n">
        <v>8706</v>
      </c>
      <c r="Q272" s="0" t="n">
        <v>22410</v>
      </c>
      <c r="S272" s="0" t="n">
        <f aca="false">IF(ISNUMBER(N272),N272+D272," ")</f>
        <v>17838</v>
      </c>
      <c r="T272" s="0" t="n">
        <f aca="false">IF(ISNUMBER(O272),O272+E272," ")</f>
        <v>5888</v>
      </c>
      <c r="U272" s="0" t="n">
        <f aca="false">IF(ISNUMBER(P272),P272+F272," ")</f>
        <v>9329</v>
      </c>
      <c r="V272" s="0" t="n">
        <f aca="false">IF(ISNUMBER(Q272),Q272+G272," ")</f>
        <v>24834</v>
      </c>
    </row>
    <row r="273" customFormat="false" ht="12.75" hidden="false" customHeight="false" outlineLevel="0" collapsed="false">
      <c r="A273" s="0" t="s">
        <v>172</v>
      </c>
      <c r="B273" s="0" t="s">
        <v>173</v>
      </c>
      <c r="C273" s="0" t="s">
        <v>131</v>
      </c>
      <c r="D273" s="0" t="n">
        <v>1403</v>
      </c>
      <c r="E273" s="0" t="n">
        <v>412</v>
      </c>
      <c r="F273" s="0" t="n">
        <v>624</v>
      </c>
      <c r="G273" s="0" t="n">
        <v>2465</v>
      </c>
      <c r="I273" s="0" t="n">
        <v>1724</v>
      </c>
      <c r="J273" s="0" t="n">
        <v>454</v>
      </c>
      <c r="K273" s="0" t="n">
        <v>681</v>
      </c>
      <c r="L273" s="0" t="n">
        <v>2895</v>
      </c>
      <c r="N273" s="0" t="n">
        <v>16573</v>
      </c>
      <c r="O273" s="0" t="n">
        <v>5683</v>
      </c>
      <c r="P273" s="0" t="n">
        <v>8948</v>
      </c>
      <c r="Q273" s="0" t="n">
        <v>22678</v>
      </c>
      <c r="S273" s="0" t="n">
        <f aca="false">IF(ISNUMBER(N273),N273+D273," ")</f>
        <v>17976</v>
      </c>
      <c r="T273" s="0" t="n">
        <f aca="false">IF(ISNUMBER(O273),O273+E273," ")</f>
        <v>6095</v>
      </c>
      <c r="U273" s="0" t="n">
        <f aca="false">IF(ISNUMBER(P273),P273+F273," ")</f>
        <v>9572</v>
      </c>
      <c r="V273" s="0" t="n">
        <f aca="false">IF(ISNUMBER(Q273),Q273+G273," ")</f>
        <v>25143</v>
      </c>
    </row>
    <row r="274" customFormat="false" ht="12.75" hidden="false" customHeight="false" outlineLevel="0" collapsed="false">
      <c r="A274" s="0" t="s">
        <v>172</v>
      </c>
      <c r="B274" s="0" t="s">
        <v>173</v>
      </c>
      <c r="C274" s="0" t="s">
        <v>132</v>
      </c>
      <c r="D274" s="0" t="n">
        <v>1393</v>
      </c>
      <c r="E274" s="0" t="n">
        <v>409</v>
      </c>
      <c r="F274" s="0" t="n">
        <v>628</v>
      </c>
      <c r="G274" s="0" t="n">
        <v>2457</v>
      </c>
      <c r="I274" s="0" t="n">
        <v>1722</v>
      </c>
      <c r="J274" s="0" t="n">
        <v>452</v>
      </c>
      <c r="K274" s="0" t="n">
        <v>685</v>
      </c>
      <c r="L274" s="0" t="n">
        <v>2893</v>
      </c>
      <c r="N274" s="0" t="n">
        <v>18893</v>
      </c>
      <c r="O274" s="0" t="n">
        <v>6432</v>
      </c>
      <c r="P274" s="0" t="n">
        <v>9789</v>
      </c>
      <c r="Q274" s="0" t="n">
        <v>22999</v>
      </c>
      <c r="S274" s="0" t="n">
        <f aca="false">IF(ISNUMBER(N274),N274+D274," ")</f>
        <v>20286</v>
      </c>
      <c r="T274" s="0" t="n">
        <f aca="false">IF(ISNUMBER(O274),O274+E274," ")</f>
        <v>6841</v>
      </c>
      <c r="U274" s="0" t="n">
        <f aca="false">IF(ISNUMBER(P274),P274+F274," ")</f>
        <v>10417</v>
      </c>
      <c r="V274" s="0" t="n">
        <f aca="false">IF(ISNUMBER(Q274),Q274+G274," ")</f>
        <v>25456</v>
      </c>
    </row>
    <row r="275" customFormat="false" ht="12.75" hidden="false" customHeight="false" outlineLevel="0" collapsed="false">
      <c r="A275" s="0" t="s">
        <v>172</v>
      </c>
      <c r="B275" s="0" t="s">
        <v>173</v>
      </c>
      <c r="C275" s="0" t="s">
        <v>133</v>
      </c>
      <c r="D275" s="0" t="n">
        <v>1429</v>
      </c>
      <c r="E275" s="0" t="n">
        <v>410</v>
      </c>
      <c r="F275" s="0" t="n">
        <v>631</v>
      </c>
      <c r="G275" s="0" t="n">
        <v>2497</v>
      </c>
      <c r="I275" s="0" t="n">
        <v>1724</v>
      </c>
      <c r="J275" s="0" t="n">
        <v>454</v>
      </c>
      <c r="K275" s="0" t="n">
        <v>685</v>
      </c>
      <c r="L275" s="0" t="n">
        <v>2900</v>
      </c>
      <c r="N275" s="0" t="n">
        <v>19704</v>
      </c>
      <c r="O275" s="0" t="n">
        <v>6608</v>
      </c>
      <c r="P275" s="0" t="n">
        <v>10312</v>
      </c>
      <c r="Q275" s="0" t="n">
        <v>22979</v>
      </c>
      <c r="S275" s="0" t="n">
        <f aca="false">IF(ISNUMBER(N275),N275+D275," ")</f>
        <v>21133</v>
      </c>
      <c r="T275" s="0" t="n">
        <f aca="false">IF(ISNUMBER(O275),O275+E275," ")</f>
        <v>7018</v>
      </c>
      <c r="U275" s="0" t="n">
        <f aca="false">IF(ISNUMBER(P275),P275+F275," ")</f>
        <v>10943</v>
      </c>
      <c r="V275" s="0" t="n">
        <f aca="false">IF(ISNUMBER(Q275),Q275+G275," ")</f>
        <v>25476</v>
      </c>
    </row>
    <row r="276" customFormat="false" ht="12.75" hidden="false" customHeight="false" outlineLevel="0" collapsed="false">
      <c r="A276" s="0" t="s">
        <v>174</v>
      </c>
      <c r="B276" s="0" t="s">
        <v>175</v>
      </c>
      <c r="C276" s="0" t="s">
        <v>121</v>
      </c>
      <c r="D276" s="0" t="n">
        <v>1118</v>
      </c>
      <c r="E276" s="0" t="n">
        <v>354</v>
      </c>
      <c r="F276" s="0" t="n">
        <v>555</v>
      </c>
      <c r="G276" s="0" t="n">
        <v>2040</v>
      </c>
      <c r="I276" s="0" t="n">
        <v>1609</v>
      </c>
      <c r="J276" s="0" t="n">
        <v>416</v>
      </c>
      <c r="K276" s="0" t="n">
        <v>624</v>
      </c>
      <c r="L276" s="0" t="n">
        <v>2669</v>
      </c>
      <c r="N276" s="0" t="n">
        <v>15018</v>
      </c>
      <c r="O276" s="0" t="n">
        <v>4790</v>
      </c>
      <c r="P276" s="0" t="n">
        <v>6698</v>
      </c>
      <c r="Q276" s="0" t="n">
        <v>26642</v>
      </c>
      <c r="S276" s="0" t="n">
        <f aca="false">IF(ISNUMBER(N276),N276+D276," ")</f>
        <v>16136</v>
      </c>
      <c r="T276" s="0" t="n">
        <f aca="false">IF(ISNUMBER(O276),O276+E276," ")</f>
        <v>5144</v>
      </c>
      <c r="U276" s="0" t="n">
        <f aca="false">IF(ISNUMBER(P276),P276+F276," ")</f>
        <v>7253</v>
      </c>
      <c r="V276" s="0" t="n">
        <f aca="false">IF(ISNUMBER(Q276),Q276+G276," ")</f>
        <v>28682</v>
      </c>
    </row>
    <row r="277" customFormat="false" ht="12.75" hidden="false" customHeight="false" outlineLevel="0" collapsed="false">
      <c r="A277" s="0" t="s">
        <v>174</v>
      </c>
      <c r="B277" s="0" t="s">
        <v>175</v>
      </c>
      <c r="C277" s="0" t="s">
        <v>122</v>
      </c>
      <c r="D277" s="0" t="n">
        <v>1125</v>
      </c>
      <c r="E277" s="0" t="n">
        <v>356</v>
      </c>
      <c r="F277" s="0" t="n">
        <v>548</v>
      </c>
      <c r="G277" s="0" t="n">
        <v>2043</v>
      </c>
      <c r="I277" s="0" t="n">
        <v>1623</v>
      </c>
      <c r="J277" s="0" t="n">
        <v>424</v>
      </c>
      <c r="K277" s="0" t="n">
        <v>639</v>
      </c>
      <c r="L277" s="0" t="n">
        <v>2707</v>
      </c>
      <c r="N277" s="0" t="n">
        <v>18025</v>
      </c>
      <c r="O277" s="0" t="n">
        <v>5661</v>
      </c>
      <c r="P277" s="0" t="n">
        <v>7707</v>
      </c>
      <c r="Q277" s="0" t="n">
        <v>31592</v>
      </c>
      <c r="S277" s="0" t="n">
        <f aca="false">IF(ISNUMBER(N277),N277+D277," ")</f>
        <v>19150</v>
      </c>
      <c r="T277" s="0" t="n">
        <f aca="false">IF(ISNUMBER(O277),O277+E277," ")</f>
        <v>6017</v>
      </c>
      <c r="U277" s="0" t="n">
        <f aca="false">IF(ISNUMBER(P277),P277+F277," ")</f>
        <v>8255</v>
      </c>
      <c r="V277" s="0" t="n">
        <f aca="false">IF(ISNUMBER(Q277),Q277+G277," ")</f>
        <v>33635</v>
      </c>
    </row>
    <row r="278" customFormat="false" ht="12.75" hidden="false" customHeight="false" outlineLevel="0" collapsed="false">
      <c r="A278" s="0" t="s">
        <v>174</v>
      </c>
      <c r="B278" s="0" t="s">
        <v>175</v>
      </c>
      <c r="C278" s="0" t="s">
        <v>123</v>
      </c>
      <c r="D278" s="0" t="n">
        <v>1163</v>
      </c>
      <c r="E278" s="0" t="n">
        <v>363</v>
      </c>
      <c r="F278" s="0" t="n">
        <v>552</v>
      </c>
      <c r="G278" s="0" t="n">
        <v>2093</v>
      </c>
      <c r="I278" s="0" t="n">
        <v>1607</v>
      </c>
      <c r="J278" s="0" t="n">
        <v>432</v>
      </c>
      <c r="K278" s="0" t="n">
        <v>627</v>
      </c>
      <c r="L278" s="0" t="n">
        <v>2689</v>
      </c>
      <c r="N278" s="0" t="n">
        <v>18855</v>
      </c>
      <c r="O278" s="0" t="n">
        <v>5983</v>
      </c>
      <c r="P278" s="0" t="n">
        <v>7971</v>
      </c>
      <c r="Q278" s="0" t="n">
        <v>33053</v>
      </c>
      <c r="S278" s="0" t="n">
        <f aca="false">IF(ISNUMBER(N278),N278+D278," ")</f>
        <v>20018</v>
      </c>
      <c r="T278" s="0" t="n">
        <f aca="false">IF(ISNUMBER(O278),O278+E278," ")</f>
        <v>6346</v>
      </c>
      <c r="U278" s="0" t="n">
        <f aca="false">IF(ISNUMBER(P278),P278+F278," ")</f>
        <v>8523</v>
      </c>
      <c r="V278" s="0" t="n">
        <f aca="false">IF(ISNUMBER(Q278),Q278+G278," ")</f>
        <v>35146</v>
      </c>
    </row>
    <row r="279" customFormat="false" ht="12.75" hidden="false" customHeight="false" outlineLevel="0" collapsed="false">
      <c r="A279" s="0" t="s">
        <v>174</v>
      </c>
      <c r="B279" s="0" t="s">
        <v>175</v>
      </c>
      <c r="C279" s="0" t="s">
        <v>124</v>
      </c>
      <c r="D279" s="0" t="n">
        <v>1224</v>
      </c>
      <c r="E279" s="0" t="n">
        <v>374</v>
      </c>
      <c r="F279" s="0" t="n">
        <v>555</v>
      </c>
      <c r="G279" s="0" t="n">
        <v>2166</v>
      </c>
      <c r="I279" s="0" t="n">
        <v>1630</v>
      </c>
      <c r="J279" s="0" t="n">
        <v>435</v>
      </c>
      <c r="K279" s="0" t="n">
        <v>629</v>
      </c>
      <c r="L279" s="0" t="n">
        <v>2715</v>
      </c>
      <c r="N279" s="0" t="n">
        <v>19651</v>
      </c>
      <c r="O279" s="0" t="n">
        <v>6090</v>
      </c>
      <c r="P279" s="0" t="n">
        <v>8220</v>
      </c>
      <c r="Q279" s="0" t="n">
        <v>34134</v>
      </c>
      <c r="S279" s="0" t="n">
        <f aca="false">IF(ISNUMBER(N279),N279+D279," ")</f>
        <v>20875</v>
      </c>
      <c r="T279" s="0" t="n">
        <f aca="false">IF(ISNUMBER(O279),O279+E279," ")</f>
        <v>6464</v>
      </c>
      <c r="U279" s="0" t="n">
        <f aca="false">IF(ISNUMBER(P279),P279+F279," ")</f>
        <v>8775</v>
      </c>
      <c r="V279" s="0" t="n">
        <f aca="false">IF(ISNUMBER(Q279),Q279+G279," ")</f>
        <v>36300</v>
      </c>
    </row>
    <row r="280" customFormat="false" ht="12.75" hidden="false" customHeight="false" outlineLevel="0" collapsed="false">
      <c r="A280" s="0" t="s">
        <v>174</v>
      </c>
      <c r="B280" s="0" t="s">
        <v>175</v>
      </c>
      <c r="C280" s="0" t="s">
        <v>125</v>
      </c>
      <c r="D280" s="0" t="n">
        <v>1228</v>
      </c>
      <c r="E280" s="0" t="n">
        <v>383</v>
      </c>
      <c r="F280" s="0" t="n">
        <v>558</v>
      </c>
      <c r="G280" s="0" t="n">
        <v>2186</v>
      </c>
      <c r="I280" s="0" t="n">
        <v>1622</v>
      </c>
      <c r="J280" s="0" t="n">
        <v>430</v>
      </c>
      <c r="K280" s="0" t="n">
        <v>637</v>
      </c>
      <c r="L280" s="0" t="n">
        <v>2713</v>
      </c>
      <c r="N280" s="0" t="n">
        <v>19904</v>
      </c>
      <c r="O280" s="0" t="n">
        <v>6230</v>
      </c>
      <c r="P280" s="0" t="n">
        <v>8259</v>
      </c>
      <c r="Q280" s="0" t="n">
        <v>34609</v>
      </c>
      <c r="S280" s="0" t="n">
        <f aca="false">IF(ISNUMBER(N280),N280+D280," ")</f>
        <v>21132</v>
      </c>
      <c r="T280" s="0" t="n">
        <f aca="false">IF(ISNUMBER(O280),O280+E280," ")</f>
        <v>6613</v>
      </c>
      <c r="U280" s="0" t="n">
        <f aca="false">IF(ISNUMBER(P280),P280+F280," ")</f>
        <v>8817</v>
      </c>
      <c r="V280" s="0" t="n">
        <f aca="false">IF(ISNUMBER(Q280),Q280+G280," ")</f>
        <v>36795</v>
      </c>
    </row>
    <row r="281" customFormat="false" ht="12.75" hidden="false" customHeight="false" outlineLevel="0" collapsed="false">
      <c r="A281" s="0" t="s">
        <v>174</v>
      </c>
      <c r="B281" s="0" t="s">
        <v>175</v>
      </c>
      <c r="C281" s="0" t="s">
        <v>126</v>
      </c>
      <c r="D281" s="0" t="n">
        <v>1233</v>
      </c>
      <c r="E281" s="0" t="n">
        <v>378</v>
      </c>
      <c r="F281" s="0" t="n">
        <v>564</v>
      </c>
      <c r="G281" s="0" t="n">
        <v>2190</v>
      </c>
      <c r="I281" s="0" t="n">
        <v>1632</v>
      </c>
      <c r="J281" s="0" t="n">
        <v>432</v>
      </c>
      <c r="K281" s="0" t="n">
        <v>650</v>
      </c>
      <c r="L281" s="0" t="n">
        <v>2739</v>
      </c>
      <c r="N281" s="0" t="n">
        <v>21021</v>
      </c>
      <c r="O281" s="0" t="n">
        <v>6640</v>
      </c>
      <c r="P281" s="0" t="n">
        <v>8782</v>
      </c>
      <c r="Q281" s="0" t="n">
        <v>36662</v>
      </c>
      <c r="S281" s="0" t="n">
        <f aca="false">IF(ISNUMBER(N281),N281+D281," ")</f>
        <v>22254</v>
      </c>
      <c r="T281" s="0" t="n">
        <f aca="false">IF(ISNUMBER(O281),O281+E281," ")</f>
        <v>7018</v>
      </c>
      <c r="U281" s="0" t="n">
        <f aca="false">IF(ISNUMBER(P281),P281+F281," ")</f>
        <v>9346</v>
      </c>
      <c r="V281" s="0" t="n">
        <f aca="false">IF(ISNUMBER(Q281),Q281+G281," ")</f>
        <v>38852</v>
      </c>
    </row>
    <row r="282" customFormat="false" ht="12.75" hidden="false" customHeight="false" outlineLevel="0" collapsed="false">
      <c r="A282" s="0" t="s">
        <v>174</v>
      </c>
      <c r="B282" s="0" t="s">
        <v>175</v>
      </c>
      <c r="C282" s="0" t="s">
        <v>127</v>
      </c>
      <c r="D282" s="0" t="n">
        <v>1279</v>
      </c>
      <c r="E282" s="0" t="n">
        <v>387</v>
      </c>
      <c r="F282" s="0" t="n">
        <v>581</v>
      </c>
      <c r="G282" s="0" t="n">
        <v>2265</v>
      </c>
      <c r="I282" s="0" t="n">
        <v>1641</v>
      </c>
      <c r="J282" s="0" t="n">
        <v>435</v>
      </c>
      <c r="K282" s="0" t="n">
        <v>654</v>
      </c>
      <c r="L282" s="0" t="n">
        <v>2757</v>
      </c>
      <c r="N282" s="0" t="n">
        <v>21710</v>
      </c>
      <c r="O282" s="0" t="n">
        <v>6883</v>
      </c>
      <c r="P282" s="0" t="n">
        <v>9171</v>
      </c>
      <c r="Q282" s="0" t="n">
        <v>37986</v>
      </c>
      <c r="S282" s="0" t="n">
        <f aca="false">IF(ISNUMBER(N282),N282+D282," ")</f>
        <v>22989</v>
      </c>
      <c r="T282" s="0" t="n">
        <f aca="false">IF(ISNUMBER(O282),O282+E282," ")</f>
        <v>7270</v>
      </c>
      <c r="U282" s="0" t="n">
        <f aca="false">IF(ISNUMBER(P282),P282+F282," ")</f>
        <v>9752</v>
      </c>
      <c r="V282" s="0" t="n">
        <f aca="false">IF(ISNUMBER(Q282),Q282+G282," ")</f>
        <v>40251</v>
      </c>
    </row>
    <row r="283" customFormat="false" ht="12.75" hidden="false" customHeight="false" outlineLevel="0" collapsed="false">
      <c r="A283" s="0" t="s">
        <v>174</v>
      </c>
      <c r="B283" s="0" t="s">
        <v>175</v>
      </c>
      <c r="C283" s="0" t="s">
        <v>128</v>
      </c>
      <c r="D283" s="0" t="n">
        <v>1264</v>
      </c>
      <c r="E283" s="0" t="n">
        <v>370</v>
      </c>
      <c r="F283" s="0" t="n">
        <v>568</v>
      </c>
      <c r="G283" s="0" t="n">
        <v>2221</v>
      </c>
      <c r="I283" s="0" t="n">
        <v>1637</v>
      </c>
      <c r="J283" s="0" t="n">
        <v>429</v>
      </c>
      <c r="K283" s="0" t="n">
        <v>653</v>
      </c>
      <c r="L283" s="0" t="n">
        <v>2741</v>
      </c>
      <c r="N283" s="0" t="n">
        <v>22125</v>
      </c>
      <c r="O283" s="0" t="n">
        <v>7037</v>
      </c>
      <c r="P283" s="0" t="n">
        <v>9326</v>
      </c>
      <c r="Q283" s="0" t="n">
        <v>38760</v>
      </c>
      <c r="S283" s="0" t="n">
        <f aca="false">IF(ISNUMBER(N283),N283+D283," ")</f>
        <v>23389</v>
      </c>
      <c r="T283" s="0" t="n">
        <f aca="false">IF(ISNUMBER(O283),O283+E283," ")</f>
        <v>7407</v>
      </c>
      <c r="U283" s="0" t="n">
        <f aca="false">IF(ISNUMBER(P283),P283+F283," ")</f>
        <v>9894</v>
      </c>
      <c r="V283" s="0" t="n">
        <f aca="false">IF(ISNUMBER(Q283),Q283+G283," ")</f>
        <v>40981</v>
      </c>
    </row>
    <row r="284" customFormat="false" ht="12.75" hidden="false" customHeight="false" outlineLevel="0" collapsed="false">
      <c r="A284" s="0" t="s">
        <v>174</v>
      </c>
      <c r="B284" s="0" t="s">
        <v>175</v>
      </c>
      <c r="C284" s="0" t="s">
        <v>129</v>
      </c>
      <c r="D284" s="0" t="n">
        <v>1271</v>
      </c>
      <c r="E284" s="0" t="n">
        <v>374</v>
      </c>
      <c r="F284" s="0" t="n">
        <v>568</v>
      </c>
      <c r="G284" s="0" t="n">
        <v>2233</v>
      </c>
      <c r="I284" s="0" t="n">
        <v>1643</v>
      </c>
      <c r="J284" s="0" t="n">
        <v>435</v>
      </c>
      <c r="K284" s="0" t="n">
        <v>656</v>
      </c>
      <c r="L284" s="0" t="n">
        <v>2760</v>
      </c>
      <c r="N284" s="0" t="n">
        <v>22523</v>
      </c>
      <c r="O284" s="0" t="n">
        <v>7160</v>
      </c>
      <c r="P284" s="0" t="n">
        <v>9529</v>
      </c>
      <c r="Q284" s="0" t="n">
        <v>39485</v>
      </c>
      <c r="S284" s="0" t="n">
        <f aca="false">IF(ISNUMBER(N284),N284+D284," ")</f>
        <v>23794</v>
      </c>
      <c r="T284" s="0" t="n">
        <f aca="false">IF(ISNUMBER(O284),O284+E284," ")</f>
        <v>7534</v>
      </c>
      <c r="U284" s="0" t="n">
        <f aca="false">IF(ISNUMBER(P284),P284+F284," ")</f>
        <v>10097</v>
      </c>
      <c r="V284" s="0" t="n">
        <f aca="false">IF(ISNUMBER(Q284),Q284+G284," ")</f>
        <v>41718</v>
      </c>
    </row>
    <row r="285" customFormat="false" ht="12.75" hidden="false" customHeight="false" outlineLevel="0" collapsed="false">
      <c r="A285" s="0" t="s">
        <v>174</v>
      </c>
      <c r="B285" s="0" t="s">
        <v>175</v>
      </c>
      <c r="C285" s="0" t="s">
        <v>130</v>
      </c>
      <c r="D285" s="0" t="n">
        <v>1288</v>
      </c>
      <c r="E285" s="0" t="n">
        <v>385</v>
      </c>
      <c r="F285" s="0" t="n">
        <v>572</v>
      </c>
      <c r="G285" s="0" t="n">
        <v>2261</v>
      </c>
      <c r="I285" s="0" t="n">
        <v>1620</v>
      </c>
      <c r="J285" s="0" t="n">
        <v>438</v>
      </c>
      <c r="K285" s="0" t="n">
        <v>657</v>
      </c>
      <c r="L285" s="0" t="n">
        <v>2739</v>
      </c>
      <c r="N285" s="0" t="n">
        <v>22807</v>
      </c>
      <c r="O285" s="0" t="n">
        <v>7172</v>
      </c>
      <c r="P285" s="0" t="n">
        <v>9679</v>
      </c>
      <c r="Q285" s="0" t="n">
        <v>39921</v>
      </c>
      <c r="S285" s="0" t="n">
        <f aca="false">IF(ISNUMBER(N285),N285+D285," ")</f>
        <v>24095</v>
      </c>
      <c r="T285" s="0" t="n">
        <f aca="false">IF(ISNUMBER(O285),O285+E285," ")</f>
        <v>7557</v>
      </c>
      <c r="U285" s="0" t="n">
        <f aca="false">IF(ISNUMBER(P285),P285+F285," ")</f>
        <v>10251</v>
      </c>
      <c r="V285" s="0" t="n">
        <f aca="false">IF(ISNUMBER(Q285),Q285+G285," ")</f>
        <v>42182</v>
      </c>
    </row>
    <row r="286" customFormat="false" ht="12.75" hidden="false" customHeight="false" outlineLevel="0" collapsed="false">
      <c r="A286" s="0" t="s">
        <v>174</v>
      </c>
      <c r="B286" s="0" t="s">
        <v>175</v>
      </c>
      <c r="C286" s="0" t="s">
        <v>131</v>
      </c>
      <c r="D286" s="0" t="n">
        <v>1298</v>
      </c>
      <c r="E286" s="0" t="n">
        <v>383</v>
      </c>
      <c r="F286" s="0" t="n">
        <v>585</v>
      </c>
      <c r="G286" s="0" t="n">
        <v>2281</v>
      </c>
      <c r="I286" s="0" t="n">
        <v>1638</v>
      </c>
      <c r="J286" s="0" t="n">
        <v>432</v>
      </c>
      <c r="K286" s="0" t="n">
        <v>664</v>
      </c>
      <c r="L286" s="0" t="n">
        <v>2759</v>
      </c>
      <c r="N286" s="0" t="n">
        <v>23426</v>
      </c>
      <c r="O286" s="0" t="n">
        <v>7391</v>
      </c>
      <c r="P286" s="0" t="n">
        <v>10230</v>
      </c>
      <c r="Q286" s="0" t="n">
        <v>41333</v>
      </c>
      <c r="S286" s="0" t="n">
        <f aca="false">IF(ISNUMBER(N286),N286+D286," ")</f>
        <v>24724</v>
      </c>
      <c r="T286" s="0" t="n">
        <f aca="false">IF(ISNUMBER(O286),O286+E286," ")</f>
        <v>7774</v>
      </c>
      <c r="U286" s="0" t="n">
        <f aca="false">IF(ISNUMBER(P286),P286+F286," ")</f>
        <v>10815</v>
      </c>
      <c r="V286" s="0" t="n">
        <f aca="false">IF(ISNUMBER(Q286),Q286+G286," ")</f>
        <v>43614</v>
      </c>
    </row>
    <row r="287" customFormat="false" ht="12.75" hidden="false" customHeight="false" outlineLevel="0" collapsed="false">
      <c r="A287" s="0" t="s">
        <v>174</v>
      </c>
      <c r="B287" s="0" t="s">
        <v>175</v>
      </c>
      <c r="C287" s="0" t="s">
        <v>132</v>
      </c>
      <c r="D287" s="0" t="n">
        <v>1301</v>
      </c>
      <c r="E287" s="0" t="n">
        <v>391</v>
      </c>
      <c r="F287" s="0" t="n">
        <v>577</v>
      </c>
      <c r="G287" s="0" t="n">
        <v>2285</v>
      </c>
      <c r="I287" s="0" t="n">
        <v>1635</v>
      </c>
      <c r="J287" s="0" t="n">
        <v>431</v>
      </c>
      <c r="K287" s="0" t="n">
        <v>662</v>
      </c>
      <c r="L287" s="0" t="n">
        <v>2754</v>
      </c>
      <c r="N287" s="0" t="n">
        <v>24011</v>
      </c>
      <c r="O287" s="0" t="n">
        <v>7515</v>
      </c>
      <c r="P287" s="0" t="n">
        <v>10553</v>
      </c>
      <c r="Q287" s="0" t="n">
        <v>42370</v>
      </c>
      <c r="S287" s="0" t="n">
        <f aca="false">IF(ISNUMBER(N287),N287+D287," ")</f>
        <v>25312</v>
      </c>
      <c r="T287" s="0" t="n">
        <f aca="false">IF(ISNUMBER(O287),O287+E287," ")</f>
        <v>7906</v>
      </c>
      <c r="U287" s="0" t="n">
        <f aca="false">IF(ISNUMBER(P287),P287+F287," ")</f>
        <v>11130</v>
      </c>
      <c r="V287" s="0" t="n">
        <f aca="false">IF(ISNUMBER(Q287),Q287+G287," ")</f>
        <v>44655</v>
      </c>
    </row>
    <row r="288" customFormat="false" ht="12.75" hidden="false" customHeight="false" outlineLevel="0" collapsed="false">
      <c r="A288" s="0" t="s">
        <v>174</v>
      </c>
      <c r="B288" s="0" t="s">
        <v>175</v>
      </c>
      <c r="C288" s="0" t="s">
        <v>133</v>
      </c>
      <c r="D288" s="0" t="n">
        <v>1553</v>
      </c>
      <c r="E288" s="0" t="n">
        <v>421</v>
      </c>
      <c r="F288" s="0" t="n">
        <v>642</v>
      </c>
      <c r="G288" s="0" t="n">
        <v>2640</v>
      </c>
      <c r="I288" s="0" t="n">
        <v>1671</v>
      </c>
      <c r="J288" s="0" t="n">
        <v>432</v>
      </c>
      <c r="K288" s="0" t="n">
        <v>675</v>
      </c>
      <c r="L288" s="0" t="n">
        <v>2804</v>
      </c>
      <c r="N288" s="0" t="n">
        <v>24133</v>
      </c>
      <c r="O288" s="0" t="n">
        <v>7583</v>
      </c>
      <c r="P288" s="0" t="n">
        <v>11180</v>
      </c>
      <c r="Q288" s="0" t="n">
        <v>43222</v>
      </c>
      <c r="S288" s="0" t="n">
        <f aca="false">IF(ISNUMBER(N288),N288+D288," ")</f>
        <v>25686</v>
      </c>
      <c r="T288" s="0" t="n">
        <f aca="false">IF(ISNUMBER(O288),O288+E288," ")</f>
        <v>8004</v>
      </c>
      <c r="U288" s="0" t="n">
        <f aca="false">IF(ISNUMBER(P288),P288+F288," ")</f>
        <v>11822</v>
      </c>
      <c r="V288" s="0" t="n">
        <f aca="false">IF(ISNUMBER(Q288),Q288+G288," ")</f>
        <v>45862</v>
      </c>
    </row>
    <row r="289" customFormat="false" ht="12.75" hidden="false" customHeight="false" outlineLevel="0" collapsed="false">
      <c r="A289" s="0" t="s">
        <v>176</v>
      </c>
      <c r="B289" s="0" t="s">
        <v>177</v>
      </c>
      <c r="C289" s="0" t="s">
        <v>121</v>
      </c>
      <c r="D289" s="0" t="n">
        <v>1611</v>
      </c>
      <c r="E289" s="0" t="n">
        <v>426</v>
      </c>
      <c r="F289" s="0" t="n">
        <v>671</v>
      </c>
      <c r="G289" s="0" t="n">
        <v>2736</v>
      </c>
      <c r="I289" s="0" t="n">
        <v>1804</v>
      </c>
      <c r="J289" s="0" t="n">
        <v>456</v>
      </c>
      <c r="K289" s="0" t="n">
        <v>699</v>
      </c>
      <c r="L289" s="0" t="n">
        <v>2987</v>
      </c>
      <c r="N289" s="0" t="n">
        <v>13992</v>
      </c>
      <c r="O289" s="0" t="n">
        <v>3933</v>
      </c>
      <c r="P289" s="0" t="n">
        <v>6991</v>
      </c>
      <c r="Q289" s="0" t="n">
        <v>25085</v>
      </c>
      <c r="S289" s="0" t="n">
        <f aca="false">IF(ISNUMBER(N289),N289+D289," ")</f>
        <v>15603</v>
      </c>
      <c r="T289" s="0" t="n">
        <f aca="false">IF(ISNUMBER(O289),O289+E289," ")</f>
        <v>4359</v>
      </c>
      <c r="U289" s="0" t="n">
        <f aca="false">IF(ISNUMBER(P289),P289+F289," ")</f>
        <v>7662</v>
      </c>
      <c r="V289" s="0" t="n">
        <f aca="false">IF(ISNUMBER(Q289),Q289+G289," ")</f>
        <v>27821</v>
      </c>
    </row>
    <row r="290" customFormat="false" ht="12.75" hidden="false" customHeight="false" outlineLevel="0" collapsed="false">
      <c r="A290" s="0" t="s">
        <v>176</v>
      </c>
      <c r="B290" s="0" t="s">
        <v>177</v>
      </c>
      <c r="C290" s="0" t="s">
        <v>122</v>
      </c>
      <c r="D290" s="0" t="n">
        <v>1445</v>
      </c>
      <c r="E290" s="0" t="n">
        <v>376</v>
      </c>
      <c r="F290" s="0" t="n">
        <v>644</v>
      </c>
      <c r="G290" s="0" t="n">
        <v>2492</v>
      </c>
      <c r="I290" s="0" t="n">
        <v>1811</v>
      </c>
      <c r="J290" s="0" t="n">
        <v>456</v>
      </c>
      <c r="K290" s="0" t="n">
        <v>698</v>
      </c>
      <c r="L290" s="0" t="n">
        <v>3003</v>
      </c>
      <c r="N290" s="0" t="n">
        <v>13590</v>
      </c>
      <c r="O290" s="0" t="n">
        <v>3918</v>
      </c>
      <c r="P290" s="0" t="n">
        <v>6927</v>
      </c>
      <c r="Q290" s="0" t="n">
        <v>24643</v>
      </c>
      <c r="S290" s="0" t="n">
        <f aca="false">IF(ISNUMBER(N290),N290+D290," ")</f>
        <v>15035</v>
      </c>
      <c r="T290" s="0" t="n">
        <f aca="false">IF(ISNUMBER(O290),O290+E290," ")</f>
        <v>4294</v>
      </c>
      <c r="U290" s="0" t="n">
        <f aca="false">IF(ISNUMBER(P290),P290+F290," ")</f>
        <v>7571</v>
      </c>
      <c r="V290" s="0" t="n">
        <f aca="false">IF(ISNUMBER(Q290),Q290+G290," ")</f>
        <v>27135</v>
      </c>
    </row>
    <row r="291" customFormat="false" ht="12.75" hidden="false" customHeight="false" outlineLevel="0" collapsed="false">
      <c r="A291" s="0" t="s">
        <v>176</v>
      </c>
      <c r="B291" s="0" t="s">
        <v>177</v>
      </c>
      <c r="C291" s="0" t="s">
        <v>123</v>
      </c>
      <c r="D291" s="0" t="n">
        <v>1419</v>
      </c>
      <c r="E291" s="0" t="n">
        <v>386</v>
      </c>
      <c r="F291" s="0" t="n">
        <v>647</v>
      </c>
      <c r="G291" s="0" t="n">
        <v>2471</v>
      </c>
      <c r="I291" s="0" t="n">
        <v>1807</v>
      </c>
      <c r="J291" s="0" t="n">
        <v>453</v>
      </c>
      <c r="K291" s="0" t="n">
        <v>697</v>
      </c>
      <c r="L291" s="0" t="n">
        <v>2990</v>
      </c>
      <c r="N291" s="0" t="n">
        <v>13844</v>
      </c>
      <c r="O291" s="0" t="n">
        <v>4046</v>
      </c>
      <c r="P291" s="0" t="n">
        <v>6901</v>
      </c>
      <c r="Q291" s="0" t="n">
        <v>24983</v>
      </c>
      <c r="S291" s="0" t="n">
        <f aca="false">IF(ISNUMBER(N291),N291+D291," ")</f>
        <v>15263</v>
      </c>
      <c r="T291" s="0" t="n">
        <f aca="false">IF(ISNUMBER(O291),O291+E291," ")</f>
        <v>4432</v>
      </c>
      <c r="U291" s="0" t="n">
        <f aca="false">IF(ISNUMBER(P291),P291+F291," ")</f>
        <v>7548</v>
      </c>
      <c r="V291" s="0" t="n">
        <f aca="false">IF(ISNUMBER(Q291),Q291+G291," ")</f>
        <v>27454</v>
      </c>
    </row>
    <row r="292" customFormat="false" ht="12.75" hidden="false" customHeight="false" outlineLevel="0" collapsed="false">
      <c r="A292" s="0" t="s">
        <v>176</v>
      </c>
      <c r="B292" s="0" t="s">
        <v>177</v>
      </c>
      <c r="C292" s="0" t="s">
        <v>124</v>
      </c>
      <c r="D292" s="0" t="n">
        <v>1415</v>
      </c>
      <c r="E292" s="0" t="n">
        <v>378</v>
      </c>
      <c r="F292" s="0" t="n">
        <v>642</v>
      </c>
      <c r="G292" s="0" t="n">
        <v>2460</v>
      </c>
      <c r="I292" s="0" t="n">
        <v>1793</v>
      </c>
      <c r="J292" s="0" t="n">
        <v>457</v>
      </c>
      <c r="K292" s="0" t="n">
        <v>694</v>
      </c>
      <c r="L292" s="0" t="n">
        <v>2975</v>
      </c>
      <c r="N292" s="0" t="n">
        <v>13441</v>
      </c>
      <c r="O292" s="0" t="n">
        <v>3995</v>
      </c>
      <c r="P292" s="0" t="n">
        <v>6820</v>
      </c>
      <c r="Q292" s="0" t="n">
        <v>24439</v>
      </c>
      <c r="S292" s="0" t="n">
        <f aca="false">IF(ISNUMBER(N292),N292+D292," ")</f>
        <v>14856</v>
      </c>
      <c r="T292" s="0" t="n">
        <f aca="false">IF(ISNUMBER(O292),O292+E292," ")</f>
        <v>4373</v>
      </c>
      <c r="U292" s="0" t="n">
        <f aca="false">IF(ISNUMBER(P292),P292+F292," ")</f>
        <v>7462</v>
      </c>
      <c r="V292" s="0" t="n">
        <f aca="false">IF(ISNUMBER(Q292),Q292+G292," ")</f>
        <v>26899</v>
      </c>
    </row>
    <row r="293" customFormat="false" ht="12.75" hidden="false" customHeight="false" outlineLevel="0" collapsed="false">
      <c r="A293" s="0" t="s">
        <v>176</v>
      </c>
      <c r="B293" s="0" t="s">
        <v>177</v>
      </c>
      <c r="C293" s="0" t="s">
        <v>125</v>
      </c>
      <c r="D293" s="0" t="n">
        <v>1412</v>
      </c>
      <c r="E293" s="0" t="n">
        <v>387</v>
      </c>
      <c r="F293" s="0" t="n">
        <v>639</v>
      </c>
      <c r="G293" s="0" t="n">
        <v>2461</v>
      </c>
      <c r="I293" s="0" t="n">
        <v>1785</v>
      </c>
      <c r="J293" s="0" t="n">
        <v>456</v>
      </c>
      <c r="K293" s="0" t="n">
        <v>694</v>
      </c>
      <c r="L293" s="0" t="n">
        <v>2967</v>
      </c>
      <c r="N293" s="0" t="n">
        <v>13642</v>
      </c>
      <c r="O293" s="0" t="n">
        <v>4179</v>
      </c>
      <c r="P293" s="0" t="n">
        <v>7155</v>
      </c>
      <c r="Q293" s="0" t="n">
        <v>25154</v>
      </c>
      <c r="S293" s="0" t="n">
        <f aca="false">IF(ISNUMBER(N293),N293+D293," ")</f>
        <v>15054</v>
      </c>
      <c r="T293" s="0" t="n">
        <f aca="false">IF(ISNUMBER(O293),O293+E293," ")</f>
        <v>4566</v>
      </c>
      <c r="U293" s="0" t="n">
        <f aca="false">IF(ISNUMBER(P293),P293+F293," ")</f>
        <v>7794</v>
      </c>
      <c r="V293" s="0" t="n">
        <f aca="false">IF(ISNUMBER(Q293),Q293+G293," ")</f>
        <v>27615</v>
      </c>
    </row>
    <row r="294" customFormat="false" ht="12.75" hidden="false" customHeight="false" outlineLevel="0" collapsed="false">
      <c r="A294" s="0" t="s">
        <v>176</v>
      </c>
      <c r="B294" s="0" t="s">
        <v>177</v>
      </c>
      <c r="C294" s="0" t="s">
        <v>126</v>
      </c>
      <c r="D294" s="0" t="n">
        <v>1440</v>
      </c>
      <c r="E294" s="0" t="n">
        <v>389</v>
      </c>
      <c r="F294" s="0" t="n">
        <v>642</v>
      </c>
      <c r="G294" s="0" t="n">
        <v>2493</v>
      </c>
      <c r="I294" s="0" t="n">
        <v>1783</v>
      </c>
      <c r="J294" s="0" t="n">
        <v>457</v>
      </c>
      <c r="K294" s="0" t="n">
        <v>693</v>
      </c>
      <c r="L294" s="0" t="n">
        <v>2966</v>
      </c>
      <c r="N294" s="0" t="n">
        <v>13788</v>
      </c>
      <c r="O294" s="0" t="n">
        <v>4376</v>
      </c>
      <c r="P294" s="0" t="n">
        <v>7354</v>
      </c>
      <c r="Q294" s="0" t="n">
        <v>25704</v>
      </c>
      <c r="S294" s="0" t="n">
        <f aca="false">IF(ISNUMBER(N294),N294+D294," ")</f>
        <v>15228</v>
      </c>
      <c r="T294" s="0" t="n">
        <f aca="false">IF(ISNUMBER(O294),O294+E294," ")</f>
        <v>4765</v>
      </c>
      <c r="U294" s="0" t="n">
        <f aca="false">IF(ISNUMBER(P294),P294+F294," ")</f>
        <v>7996</v>
      </c>
      <c r="V294" s="0" t="n">
        <f aca="false">IF(ISNUMBER(Q294),Q294+G294," ")</f>
        <v>28197</v>
      </c>
    </row>
    <row r="295" customFormat="false" ht="12.75" hidden="false" customHeight="false" outlineLevel="0" collapsed="false">
      <c r="A295" s="0" t="s">
        <v>176</v>
      </c>
      <c r="B295" s="0" t="s">
        <v>177</v>
      </c>
      <c r="C295" s="0" t="s">
        <v>127</v>
      </c>
      <c r="D295" s="0" t="n">
        <v>1427</v>
      </c>
      <c r="E295" s="0" t="n">
        <v>393</v>
      </c>
      <c r="F295" s="0" t="n">
        <v>653</v>
      </c>
      <c r="G295" s="0" t="n">
        <v>2494</v>
      </c>
      <c r="I295" s="0" t="n">
        <v>1794</v>
      </c>
      <c r="J295" s="0" t="n">
        <v>455</v>
      </c>
      <c r="K295" s="0" t="n">
        <v>696</v>
      </c>
      <c r="L295" s="0" t="n">
        <v>2977</v>
      </c>
      <c r="N295" s="0" t="n">
        <v>14287</v>
      </c>
      <c r="O295" s="0" t="n">
        <v>4444</v>
      </c>
      <c r="P295" s="0" t="n">
        <v>7588</v>
      </c>
      <c r="Q295" s="0" t="n">
        <v>26503</v>
      </c>
      <c r="S295" s="0" t="n">
        <f aca="false">IF(ISNUMBER(N295),N295+D295," ")</f>
        <v>15714</v>
      </c>
      <c r="T295" s="0" t="n">
        <f aca="false">IF(ISNUMBER(O295),O295+E295," ")</f>
        <v>4837</v>
      </c>
      <c r="U295" s="0" t="n">
        <f aca="false">IF(ISNUMBER(P295),P295+F295," ")</f>
        <v>8241</v>
      </c>
      <c r="V295" s="0" t="n">
        <f aca="false">IF(ISNUMBER(Q295),Q295+G295," ")</f>
        <v>28997</v>
      </c>
    </row>
    <row r="296" customFormat="false" ht="12.75" hidden="false" customHeight="false" outlineLevel="0" collapsed="false">
      <c r="A296" s="0" t="s">
        <v>176</v>
      </c>
      <c r="B296" s="0" t="s">
        <v>177</v>
      </c>
      <c r="C296" s="0" t="s">
        <v>128</v>
      </c>
      <c r="D296" s="0" t="n">
        <v>1490</v>
      </c>
      <c r="E296" s="0" t="n">
        <v>404</v>
      </c>
      <c r="F296" s="0" t="n">
        <v>656</v>
      </c>
      <c r="G296" s="0" t="n">
        <v>2571</v>
      </c>
      <c r="I296" s="0" t="n">
        <v>1807</v>
      </c>
      <c r="J296" s="0" t="n">
        <v>461</v>
      </c>
      <c r="K296" s="0" t="n">
        <v>693</v>
      </c>
      <c r="L296" s="0" t="n">
        <v>2994</v>
      </c>
      <c r="N296" s="0" t="n">
        <v>14913</v>
      </c>
      <c r="O296" s="0" t="n">
        <v>4653</v>
      </c>
      <c r="P296" s="0" t="n">
        <v>7954</v>
      </c>
      <c r="Q296" s="0" t="n">
        <v>27741</v>
      </c>
      <c r="S296" s="0" t="n">
        <f aca="false">IF(ISNUMBER(N296),N296+D296," ")</f>
        <v>16403</v>
      </c>
      <c r="T296" s="0" t="n">
        <f aca="false">IF(ISNUMBER(O296),O296+E296," ")</f>
        <v>5057</v>
      </c>
      <c r="U296" s="0" t="n">
        <f aca="false">IF(ISNUMBER(P296),P296+F296," ")</f>
        <v>8610</v>
      </c>
      <c r="V296" s="0" t="n">
        <f aca="false">IF(ISNUMBER(Q296),Q296+G296," ")</f>
        <v>30312</v>
      </c>
    </row>
    <row r="297" customFormat="false" ht="12.75" hidden="false" customHeight="false" outlineLevel="0" collapsed="false">
      <c r="A297" s="0" t="s">
        <v>176</v>
      </c>
      <c r="B297" s="0" t="s">
        <v>177</v>
      </c>
      <c r="C297" s="0" t="s">
        <v>129</v>
      </c>
      <c r="D297" s="0" t="n">
        <v>1482</v>
      </c>
      <c r="E297" s="0" t="n">
        <v>404</v>
      </c>
      <c r="F297" s="0" t="n">
        <v>657</v>
      </c>
      <c r="G297" s="0" t="n">
        <v>2566</v>
      </c>
      <c r="I297" s="0" t="n">
        <v>1797</v>
      </c>
      <c r="J297" s="0" t="n">
        <v>463</v>
      </c>
      <c r="K297" s="0" t="n">
        <v>696</v>
      </c>
      <c r="L297" s="0" t="n">
        <v>2989</v>
      </c>
      <c r="N297" s="0" t="n">
        <v>15051</v>
      </c>
      <c r="O297" s="0" t="n">
        <v>4780</v>
      </c>
      <c r="P297" s="0" t="n">
        <v>8045</v>
      </c>
      <c r="Q297" s="0" t="n">
        <v>28090</v>
      </c>
      <c r="S297" s="0" t="n">
        <f aca="false">IF(ISNUMBER(N297),N297+D297," ")</f>
        <v>16533</v>
      </c>
      <c r="T297" s="0" t="n">
        <f aca="false">IF(ISNUMBER(O297),O297+E297," ")</f>
        <v>5184</v>
      </c>
      <c r="U297" s="0" t="n">
        <f aca="false">IF(ISNUMBER(P297),P297+F297," ")</f>
        <v>8702</v>
      </c>
      <c r="V297" s="0" t="n">
        <f aca="false">IF(ISNUMBER(Q297),Q297+G297," ")</f>
        <v>30656</v>
      </c>
    </row>
    <row r="298" customFormat="false" ht="12.75" hidden="false" customHeight="false" outlineLevel="0" collapsed="false">
      <c r="A298" s="0" t="s">
        <v>176</v>
      </c>
      <c r="B298" s="0" t="s">
        <v>177</v>
      </c>
      <c r="C298" s="0" t="s">
        <v>130</v>
      </c>
      <c r="D298" s="0" t="n">
        <v>1474</v>
      </c>
      <c r="E298" s="0" t="n">
        <v>405</v>
      </c>
      <c r="F298" s="0" t="n">
        <v>662</v>
      </c>
      <c r="G298" s="0" t="n">
        <v>2567</v>
      </c>
      <c r="I298" s="0" t="n">
        <v>1805</v>
      </c>
      <c r="J298" s="0" t="n">
        <v>460</v>
      </c>
      <c r="K298" s="0" t="n">
        <v>694</v>
      </c>
      <c r="L298" s="0" t="n">
        <v>2992</v>
      </c>
      <c r="N298" s="0" t="n">
        <v>15213</v>
      </c>
      <c r="O298" s="0" t="n">
        <v>4726</v>
      </c>
      <c r="P298" s="0" t="n">
        <v>8232</v>
      </c>
      <c r="Q298" s="0" t="n">
        <v>28385</v>
      </c>
      <c r="S298" s="0" t="n">
        <f aca="false">IF(ISNUMBER(N298),N298+D298," ")</f>
        <v>16687</v>
      </c>
      <c r="T298" s="0" t="n">
        <f aca="false">IF(ISNUMBER(O298),O298+E298," ")</f>
        <v>5131</v>
      </c>
      <c r="U298" s="0" t="n">
        <f aca="false">IF(ISNUMBER(P298),P298+F298," ")</f>
        <v>8894</v>
      </c>
      <c r="V298" s="0" t="n">
        <f aca="false">IF(ISNUMBER(Q298),Q298+G298," ")</f>
        <v>30952</v>
      </c>
    </row>
    <row r="299" customFormat="false" ht="12.75" hidden="false" customHeight="false" outlineLevel="0" collapsed="false">
      <c r="A299" s="0" t="s">
        <v>176</v>
      </c>
      <c r="B299" s="0" t="s">
        <v>177</v>
      </c>
      <c r="C299" s="0" t="s">
        <v>131</v>
      </c>
      <c r="D299" s="0" t="n">
        <v>1475</v>
      </c>
      <c r="E299" s="0" t="n">
        <v>414</v>
      </c>
      <c r="F299" s="0" t="n">
        <v>661</v>
      </c>
      <c r="G299" s="0" t="n">
        <v>2574</v>
      </c>
      <c r="I299" s="0" t="n">
        <v>1785</v>
      </c>
      <c r="J299" s="0" t="n">
        <v>462</v>
      </c>
      <c r="K299" s="0" t="n">
        <v>696</v>
      </c>
      <c r="L299" s="0" t="n">
        <v>2976</v>
      </c>
      <c r="N299" s="0" t="n">
        <v>15455</v>
      </c>
      <c r="O299" s="0" t="n">
        <v>4910</v>
      </c>
      <c r="P299" s="0" t="n">
        <v>8567</v>
      </c>
      <c r="Q299" s="0" t="n">
        <v>29162</v>
      </c>
      <c r="S299" s="0" t="n">
        <f aca="false">IF(ISNUMBER(N299),N299+D299," ")</f>
        <v>16930</v>
      </c>
      <c r="T299" s="0" t="n">
        <f aca="false">IF(ISNUMBER(O299),O299+E299," ")</f>
        <v>5324</v>
      </c>
      <c r="U299" s="0" t="n">
        <f aca="false">IF(ISNUMBER(P299),P299+F299," ")</f>
        <v>9228</v>
      </c>
      <c r="V299" s="0" t="n">
        <f aca="false">IF(ISNUMBER(Q299),Q299+G299," ")</f>
        <v>31736</v>
      </c>
    </row>
    <row r="300" customFormat="false" ht="12.75" hidden="false" customHeight="false" outlineLevel="0" collapsed="false">
      <c r="A300" s="0" t="s">
        <v>176</v>
      </c>
      <c r="B300" s="0" t="s">
        <v>177</v>
      </c>
      <c r="C300" s="0" t="s">
        <v>132</v>
      </c>
      <c r="D300" s="0" t="n">
        <v>1473</v>
      </c>
      <c r="E300" s="0" t="n">
        <v>405</v>
      </c>
      <c r="F300" s="0" t="n">
        <v>668</v>
      </c>
      <c r="G300" s="0" t="n">
        <v>2573</v>
      </c>
      <c r="I300" s="0" t="n">
        <v>1782</v>
      </c>
      <c r="J300" s="0" t="n">
        <v>462</v>
      </c>
      <c r="K300" s="0" t="n">
        <v>696</v>
      </c>
      <c r="L300" s="0" t="n">
        <v>2974</v>
      </c>
      <c r="N300" s="0" t="n">
        <v>15655</v>
      </c>
      <c r="O300" s="0" t="n">
        <v>4968</v>
      </c>
      <c r="P300" s="0" t="n">
        <v>8717</v>
      </c>
      <c r="Q300" s="0" t="n">
        <v>29574</v>
      </c>
      <c r="S300" s="0" t="n">
        <f aca="false">IF(ISNUMBER(N300),N300+D300," ")</f>
        <v>17128</v>
      </c>
      <c r="T300" s="0" t="n">
        <f aca="false">IF(ISNUMBER(O300),O300+E300," ")</f>
        <v>5373</v>
      </c>
      <c r="U300" s="0" t="n">
        <f aca="false">IF(ISNUMBER(P300),P300+F300," ")</f>
        <v>9385</v>
      </c>
      <c r="V300" s="0" t="n">
        <f aca="false">IF(ISNUMBER(Q300),Q300+G300," ")</f>
        <v>32147</v>
      </c>
    </row>
    <row r="301" customFormat="false" ht="12.75" hidden="false" customHeight="false" outlineLevel="0" collapsed="false">
      <c r="A301" s="0" t="s">
        <v>176</v>
      </c>
      <c r="B301" s="0" t="s">
        <v>177</v>
      </c>
      <c r="C301" s="0" t="s">
        <v>133</v>
      </c>
      <c r="D301" s="0" t="n">
        <v>1466</v>
      </c>
      <c r="E301" s="0" t="n">
        <v>404</v>
      </c>
      <c r="F301" s="0" t="n">
        <v>655</v>
      </c>
      <c r="G301" s="0" t="n">
        <v>2553</v>
      </c>
      <c r="I301" s="0" t="n">
        <v>1780</v>
      </c>
      <c r="J301" s="0" t="n">
        <v>463</v>
      </c>
      <c r="K301" s="0" t="n">
        <v>698</v>
      </c>
      <c r="L301" s="0" t="n">
        <v>2975</v>
      </c>
      <c r="N301" s="0" t="n">
        <v>15767</v>
      </c>
      <c r="O301" s="0" t="n">
        <v>5062</v>
      </c>
      <c r="P301" s="0" t="n">
        <v>8887</v>
      </c>
      <c r="Q301" s="0" t="n">
        <v>29955</v>
      </c>
      <c r="S301" s="0" t="n">
        <f aca="false">IF(ISNUMBER(N301),N301+D301," ")</f>
        <v>17233</v>
      </c>
      <c r="T301" s="0" t="n">
        <f aca="false">IF(ISNUMBER(O301),O301+E301," ")</f>
        <v>5466</v>
      </c>
      <c r="U301" s="0" t="n">
        <f aca="false">IF(ISNUMBER(P301),P301+F301," ")</f>
        <v>9542</v>
      </c>
      <c r="V301" s="0" t="n">
        <f aca="false">IF(ISNUMBER(Q301),Q301+G301," ")</f>
        <v>32508</v>
      </c>
    </row>
    <row r="302" customFormat="false" ht="12.75" hidden="false" customHeight="false" outlineLevel="0" collapsed="false">
      <c r="A302" s="0" t="s">
        <v>178</v>
      </c>
      <c r="B302" s="0" t="s">
        <v>179</v>
      </c>
      <c r="C302" s="0" t="s">
        <v>121</v>
      </c>
      <c r="D302" s="0" t="n">
        <v>194</v>
      </c>
      <c r="E302" s="0" t="n">
        <v>84</v>
      </c>
      <c r="F302" s="0" t="n">
        <v>194</v>
      </c>
      <c r="G302" s="0" t="n">
        <v>474</v>
      </c>
      <c r="I302" s="0" t="n">
        <v>1595</v>
      </c>
      <c r="J302" s="0" t="n">
        <v>394</v>
      </c>
      <c r="K302" s="0" t="n">
        <v>649</v>
      </c>
      <c r="L302" s="0" t="n">
        <v>2666</v>
      </c>
      <c r="N302" s="0" t="n">
        <v>9554</v>
      </c>
      <c r="O302" s="0" t="n">
        <v>3071</v>
      </c>
      <c r="P302" s="0" t="n">
        <v>6786</v>
      </c>
      <c r="Q302" s="0" t="n">
        <v>19541</v>
      </c>
      <c r="S302" s="0" t="n">
        <f aca="false">IF(ISNUMBER(N302),N302+D302," ")</f>
        <v>9748</v>
      </c>
      <c r="T302" s="0" t="n">
        <f aca="false">IF(ISNUMBER(O302),O302+E302," ")</f>
        <v>3155</v>
      </c>
      <c r="U302" s="0" t="n">
        <f aca="false">IF(ISNUMBER(P302),P302+F302," ")</f>
        <v>6980</v>
      </c>
      <c r="V302" s="0" t="n">
        <f aca="false">IF(ISNUMBER(Q302),Q302+G302," ")</f>
        <v>20015</v>
      </c>
    </row>
    <row r="303" customFormat="false" ht="12.75" hidden="false" customHeight="false" outlineLevel="0" collapsed="false">
      <c r="A303" s="0" t="s">
        <v>178</v>
      </c>
      <c r="B303" s="0" t="s">
        <v>179</v>
      </c>
      <c r="C303" s="0" t="s">
        <v>122</v>
      </c>
      <c r="D303" s="0" t="n">
        <v>206</v>
      </c>
      <c r="E303" s="0" t="n">
        <v>64</v>
      </c>
      <c r="F303" s="0" t="n">
        <v>220</v>
      </c>
      <c r="G303" s="0" t="n">
        <v>492</v>
      </c>
      <c r="I303" s="0" t="n">
        <v>1580</v>
      </c>
      <c r="J303" s="0" t="n">
        <v>392</v>
      </c>
      <c r="K303" s="0" t="n">
        <v>649</v>
      </c>
      <c r="L303" s="0" t="n">
        <v>2649</v>
      </c>
      <c r="N303" s="0" t="n">
        <v>9436</v>
      </c>
      <c r="O303" s="0" t="n">
        <v>3048</v>
      </c>
      <c r="P303" s="0" t="n">
        <v>6739</v>
      </c>
      <c r="Q303" s="0" t="n">
        <v>19351</v>
      </c>
      <c r="S303" s="0" t="n">
        <f aca="false">IF(ISNUMBER(N303),N303+D303," ")</f>
        <v>9642</v>
      </c>
      <c r="T303" s="0" t="n">
        <f aca="false">IF(ISNUMBER(O303),O303+E303," ")</f>
        <v>3112</v>
      </c>
      <c r="U303" s="0" t="n">
        <f aca="false">IF(ISNUMBER(P303),P303+F303," ")</f>
        <v>6959</v>
      </c>
      <c r="V303" s="0" t="n">
        <f aca="false">IF(ISNUMBER(Q303),Q303+G303," ")</f>
        <v>19843</v>
      </c>
    </row>
    <row r="304" customFormat="false" ht="12.75" hidden="false" customHeight="false" outlineLevel="0" collapsed="false">
      <c r="A304" s="0" t="s">
        <v>178</v>
      </c>
      <c r="B304" s="0" t="s">
        <v>179</v>
      </c>
      <c r="C304" s="0" t="s">
        <v>123</v>
      </c>
      <c r="D304" s="0" t="n">
        <v>212</v>
      </c>
      <c r="E304" s="0" t="n">
        <v>64</v>
      </c>
      <c r="F304" s="0" t="n">
        <v>234</v>
      </c>
      <c r="G304" s="0" t="n">
        <v>515</v>
      </c>
      <c r="I304" s="0" t="n">
        <v>1586</v>
      </c>
      <c r="J304" s="0" t="n">
        <v>390</v>
      </c>
      <c r="K304" s="0" t="n">
        <v>652</v>
      </c>
      <c r="L304" s="0" t="n">
        <v>2653</v>
      </c>
      <c r="N304" s="0" t="n">
        <v>9766</v>
      </c>
      <c r="O304" s="0" t="n">
        <v>3096</v>
      </c>
      <c r="P304" s="0" t="n">
        <v>6933</v>
      </c>
      <c r="Q304" s="0" t="n">
        <v>19927</v>
      </c>
      <c r="S304" s="0" t="n">
        <f aca="false">IF(ISNUMBER(N304),N304+D304," ")</f>
        <v>9978</v>
      </c>
      <c r="T304" s="0" t="n">
        <f aca="false">IF(ISNUMBER(O304),O304+E304," ")</f>
        <v>3160</v>
      </c>
      <c r="U304" s="0" t="n">
        <f aca="false">IF(ISNUMBER(P304),P304+F304," ")</f>
        <v>7167</v>
      </c>
      <c r="V304" s="0" t="n">
        <f aca="false">IF(ISNUMBER(Q304),Q304+G304," ")</f>
        <v>20442</v>
      </c>
    </row>
    <row r="305" customFormat="false" ht="12.75" hidden="false" customHeight="false" outlineLevel="0" collapsed="false">
      <c r="A305" s="0" t="s">
        <v>178</v>
      </c>
      <c r="B305" s="0" t="s">
        <v>179</v>
      </c>
      <c r="C305" s="0" t="s">
        <v>124</v>
      </c>
      <c r="D305" s="0" t="n">
        <v>287</v>
      </c>
      <c r="E305" s="0" t="n">
        <v>93</v>
      </c>
      <c r="F305" s="0" t="n">
        <v>248</v>
      </c>
      <c r="G305" s="0" t="n">
        <v>632</v>
      </c>
      <c r="I305" s="0" t="n">
        <v>1598</v>
      </c>
      <c r="J305" s="0" t="n">
        <v>392</v>
      </c>
      <c r="K305" s="0" t="n">
        <v>659</v>
      </c>
      <c r="L305" s="0" t="n">
        <v>2675</v>
      </c>
      <c r="N305" s="0" t="n">
        <v>10028</v>
      </c>
      <c r="O305" s="0" t="n">
        <v>3218</v>
      </c>
      <c r="P305" s="0" t="n">
        <v>7174</v>
      </c>
      <c r="Q305" s="0" t="n">
        <v>20557</v>
      </c>
      <c r="S305" s="0" t="n">
        <f aca="false">IF(ISNUMBER(N305),N305+D305," ")</f>
        <v>10315</v>
      </c>
      <c r="T305" s="0" t="n">
        <f aca="false">IF(ISNUMBER(O305),O305+E305," ")</f>
        <v>3311</v>
      </c>
      <c r="U305" s="0" t="n">
        <f aca="false">IF(ISNUMBER(P305),P305+F305," ")</f>
        <v>7422</v>
      </c>
      <c r="V305" s="0" t="n">
        <f aca="false">IF(ISNUMBER(Q305),Q305+G305," ")</f>
        <v>21189</v>
      </c>
    </row>
    <row r="306" customFormat="false" ht="12.75" hidden="false" customHeight="false" outlineLevel="0" collapsed="false">
      <c r="A306" s="0" t="s">
        <v>178</v>
      </c>
      <c r="B306" s="0" t="s">
        <v>179</v>
      </c>
      <c r="C306" s="0" t="s">
        <v>125</v>
      </c>
      <c r="D306" s="0" t="n">
        <v>297</v>
      </c>
      <c r="E306" s="0" t="n">
        <v>107</v>
      </c>
      <c r="F306" s="0" t="n">
        <v>272</v>
      </c>
      <c r="G306" s="0" t="n">
        <v>682</v>
      </c>
      <c r="I306" s="0" t="n">
        <v>1589</v>
      </c>
      <c r="J306" s="0" t="n">
        <v>399</v>
      </c>
      <c r="K306" s="0" t="n">
        <v>647</v>
      </c>
      <c r="L306" s="0" t="n">
        <v>2662</v>
      </c>
      <c r="N306" s="0" t="n">
        <v>10296</v>
      </c>
      <c r="O306" s="0" t="n">
        <v>3433</v>
      </c>
      <c r="P306" s="0" t="n">
        <v>7257</v>
      </c>
      <c r="Q306" s="0" t="n">
        <v>21119</v>
      </c>
      <c r="S306" s="0" t="n">
        <f aca="false">IF(ISNUMBER(N306),N306+D306," ")</f>
        <v>10593</v>
      </c>
      <c r="T306" s="0" t="n">
        <f aca="false">IF(ISNUMBER(O306),O306+E306," ")</f>
        <v>3540</v>
      </c>
      <c r="U306" s="0" t="n">
        <f aca="false">IF(ISNUMBER(P306),P306+F306," ")</f>
        <v>7529</v>
      </c>
      <c r="V306" s="0" t="n">
        <f aca="false">IF(ISNUMBER(Q306),Q306+G306," ")</f>
        <v>21801</v>
      </c>
    </row>
    <row r="307" customFormat="false" ht="12.75" hidden="false" customHeight="false" outlineLevel="0" collapsed="false">
      <c r="A307" s="0" t="s">
        <v>178</v>
      </c>
      <c r="B307" s="0" t="s">
        <v>179</v>
      </c>
      <c r="C307" s="0" t="s">
        <v>126</v>
      </c>
      <c r="D307" s="0" t="n">
        <v>338</v>
      </c>
      <c r="E307" s="0" t="n">
        <v>111</v>
      </c>
      <c r="F307" s="0" t="n">
        <v>282</v>
      </c>
      <c r="G307" s="0" t="n">
        <v>737</v>
      </c>
      <c r="I307" s="0" t="n">
        <v>1602</v>
      </c>
      <c r="J307" s="0" t="n">
        <v>404</v>
      </c>
      <c r="K307" s="0" t="n">
        <v>658</v>
      </c>
      <c r="L307" s="0" t="n">
        <v>2696</v>
      </c>
      <c r="N307" s="0" t="n">
        <v>10253</v>
      </c>
      <c r="O307" s="0" t="n">
        <v>3511</v>
      </c>
      <c r="P307" s="0" t="n">
        <v>7291</v>
      </c>
      <c r="Q307" s="0" t="n">
        <v>21193</v>
      </c>
      <c r="S307" s="0" t="n">
        <f aca="false">IF(ISNUMBER(N307),N307+D307," ")</f>
        <v>10591</v>
      </c>
      <c r="T307" s="0" t="n">
        <f aca="false">IF(ISNUMBER(O307),O307+E307," ")</f>
        <v>3622</v>
      </c>
      <c r="U307" s="0" t="n">
        <f aca="false">IF(ISNUMBER(P307),P307+F307," ")</f>
        <v>7573</v>
      </c>
      <c r="V307" s="0" t="n">
        <f aca="false">IF(ISNUMBER(Q307),Q307+G307," ")</f>
        <v>21930</v>
      </c>
    </row>
    <row r="308" customFormat="false" ht="12.75" hidden="false" customHeight="false" outlineLevel="0" collapsed="false">
      <c r="A308" s="0" t="s">
        <v>178</v>
      </c>
      <c r="B308" s="0" t="s">
        <v>179</v>
      </c>
      <c r="C308" s="0" t="s">
        <v>127</v>
      </c>
      <c r="D308" s="0" t="n">
        <v>431</v>
      </c>
      <c r="E308" s="0" t="n">
        <v>148</v>
      </c>
      <c r="F308" s="0" t="n">
        <v>335</v>
      </c>
      <c r="G308" s="0" t="n">
        <v>922</v>
      </c>
      <c r="I308" s="0" t="n">
        <v>1563</v>
      </c>
      <c r="J308" s="0" t="n">
        <v>405</v>
      </c>
      <c r="K308" s="0" t="n">
        <v>660</v>
      </c>
      <c r="L308" s="0" t="n">
        <v>2660</v>
      </c>
      <c r="N308" s="0" t="n">
        <v>10495</v>
      </c>
      <c r="O308" s="0" t="n">
        <v>3671</v>
      </c>
      <c r="P308" s="0" t="n">
        <v>7644</v>
      </c>
      <c r="Q308" s="0" t="n">
        <v>21962</v>
      </c>
      <c r="S308" s="0" t="n">
        <f aca="false">IF(ISNUMBER(N308),N308+D308," ")</f>
        <v>10926</v>
      </c>
      <c r="T308" s="0" t="n">
        <f aca="false">IF(ISNUMBER(O308),O308+E308," ")</f>
        <v>3819</v>
      </c>
      <c r="U308" s="0" t="n">
        <f aca="false">IF(ISNUMBER(P308),P308+F308," ")</f>
        <v>7979</v>
      </c>
      <c r="V308" s="0" t="n">
        <f aca="false">IF(ISNUMBER(Q308),Q308+G308," ")</f>
        <v>22884</v>
      </c>
    </row>
    <row r="309" customFormat="false" ht="12.75" hidden="false" customHeight="false" outlineLevel="0" collapsed="false">
      <c r="A309" s="0" t="s">
        <v>178</v>
      </c>
      <c r="B309" s="0" t="s">
        <v>179</v>
      </c>
      <c r="C309" s="0" t="s">
        <v>128</v>
      </c>
      <c r="D309" s="0" t="n">
        <v>486</v>
      </c>
      <c r="E309" s="0" t="n">
        <v>161</v>
      </c>
      <c r="F309" s="0" t="n">
        <v>336</v>
      </c>
      <c r="G309" s="0" t="n">
        <v>991</v>
      </c>
      <c r="I309" s="0" t="n">
        <v>1598</v>
      </c>
      <c r="J309" s="0" t="n">
        <v>424</v>
      </c>
      <c r="K309" s="0" t="n">
        <v>666</v>
      </c>
      <c r="L309" s="0" t="n">
        <v>2720</v>
      </c>
      <c r="N309" s="0" t="n">
        <v>10367</v>
      </c>
      <c r="O309" s="0" t="n">
        <v>3744</v>
      </c>
      <c r="P309" s="0" t="n">
        <v>7650</v>
      </c>
      <c r="Q309" s="0" t="n">
        <v>21893</v>
      </c>
      <c r="S309" s="0" t="n">
        <f aca="false">IF(ISNUMBER(N309),N309+D309," ")</f>
        <v>10853</v>
      </c>
      <c r="T309" s="0" t="n">
        <f aca="false">IF(ISNUMBER(O309),O309+E309," ")</f>
        <v>3905</v>
      </c>
      <c r="U309" s="0" t="n">
        <f aca="false">IF(ISNUMBER(P309),P309+F309," ")</f>
        <v>7986</v>
      </c>
      <c r="V309" s="0" t="n">
        <f aca="false">IF(ISNUMBER(Q309),Q309+G309," ")</f>
        <v>22884</v>
      </c>
    </row>
    <row r="310" customFormat="false" ht="12.75" hidden="false" customHeight="false" outlineLevel="0" collapsed="false">
      <c r="A310" s="0" t="s">
        <v>178</v>
      </c>
      <c r="B310" s="0" t="s">
        <v>179</v>
      </c>
      <c r="C310" s="0" t="s">
        <v>129</v>
      </c>
      <c r="D310" s="0" t="n">
        <v>508</v>
      </c>
      <c r="E310" s="0" t="n">
        <v>177</v>
      </c>
      <c r="F310" s="0" t="n">
        <v>370</v>
      </c>
      <c r="G310" s="0" t="n">
        <v>1061</v>
      </c>
      <c r="I310" s="0" t="n">
        <v>1578</v>
      </c>
      <c r="J310" s="0" t="n">
        <v>411</v>
      </c>
      <c r="K310" s="0" t="n">
        <v>661</v>
      </c>
      <c r="L310" s="0" t="n">
        <v>2681</v>
      </c>
      <c r="N310" s="0" t="n">
        <v>10341</v>
      </c>
      <c r="O310" s="0" t="n">
        <v>3664</v>
      </c>
      <c r="P310" s="0" t="n">
        <v>7741</v>
      </c>
      <c r="Q310" s="0" t="n">
        <v>21885</v>
      </c>
      <c r="S310" s="0" t="n">
        <f aca="false">IF(ISNUMBER(N310),N310+D310," ")</f>
        <v>10849</v>
      </c>
      <c r="T310" s="0" t="n">
        <f aca="false">IF(ISNUMBER(O310),O310+E310," ")</f>
        <v>3841</v>
      </c>
      <c r="U310" s="0" t="n">
        <f aca="false">IF(ISNUMBER(P310),P310+F310," ")</f>
        <v>8111</v>
      </c>
      <c r="V310" s="0" t="n">
        <f aca="false">IF(ISNUMBER(Q310),Q310+G310," ")</f>
        <v>22946</v>
      </c>
    </row>
    <row r="311" customFormat="false" ht="12.75" hidden="false" customHeight="false" outlineLevel="0" collapsed="false">
      <c r="A311" s="0" t="s">
        <v>178</v>
      </c>
      <c r="B311" s="0" t="s">
        <v>179</v>
      </c>
      <c r="C311" s="0" t="s">
        <v>130</v>
      </c>
      <c r="D311" s="0" t="n">
        <v>499</v>
      </c>
      <c r="E311" s="0" t="n">
        <v>179</v>
      </c>
      <c r="F311" s="0" t="n">
        <v>378</v>
      </c>
      <c r="G311" s="0" t="n">
        <v>1065</v>
      </c>
      <c r="I311" s="0" t="n">
        <v>1559</v>
      </c>
      <c r="J311" s="0" t="n">
        <v>405</v>
      </c>
      <c r="K311" s="0" t="n">
        <v>658</v>
      </c>
      <c r="L311" s="0" t="n">
        <v>2651</v>
      </c>
      <c r="N311" s="0" t="n">
        <v>10156</v>
      </c>
      <c r="O311" s="0" t="n">
        <v>3549</v>
      </c>
      <c r="P311" s="0" t="n">
        <v>7577</v>
      </c>
      <c r="Q311" s="0" t="n">
        <v>21430</v>
      </c>
      <c r="S311" s="0" t="n">
        <f aca="false">IF(ISNUMBER(N311),N311+D311," ")</f>
        <v>10655</v>
      </c>
      <c r="T311" s="0" t="n">
        <f aca="false">IF(ISNUMBER(O311),O311+E311," ")</f>
        <v>3728</v>
      </c>
      <c r="U311" s="0" t="n">
        <f aca="false">IF(ISNUMBER(P311),P311+F311," ")</f>
        <v>7955</v>
      </c>
      <c r="V311" s="0" t="n">
        <f aca="false">IF(ISNUMBER(Q311),Q311+G311," ")</f>
        <v>22495</v>
      </c>
    </row>
    <row r="312" customFormat="false" ht="12.75" hidden="false" customHeight="false" outlineLevel="0" collapsed="false">
      <c r="A312" s="0" t="s">
        <v>178</v>
      </c>
      <c r="B312" s="0" t="s">
        <v>179</v>
      </c>
      <c r="C312" s="0" t="s">
        <v>131</v>
      </c>
      <c r="D312" s="0" t="n">
        <v>477</v>
      </c>
      <c r="E312" s="0" t="n">
        <v>175</v>
      </c>
      <c r="F312" s="0" t="n">
        <v>375</v>
      </c>
      <c r="G312" s="0" t="n">
        <v>1037</v>
      </c>
      <c r="I312" s="0" t="n">
        <v>1550</v>
      </c>
      <c r="J312" s="0" t="n">
        <v>382</v>
      </c>
      <c r="K312" s="0" t="n">
        <v>658</v>
      </c>
      <c r="L312" s="0" t="n">
        <v>2621</v>
      </c>
      <c r="N312" s="0" t="n">
        <v>10159</v>
      </c>
      <c r="O312" s="0" t="n">
        <v>3429</v>
      </c>
      <c r="P312" s="0" t="n">
        <v>7594</v>
      </c>
      <c r="Q312" s="0" t="n">
        <v>21341</v>
      </c>
      <c r="S312" s="0" t="n">
        <f aca="false">IF(ISNUMBER(N312),N312+D312," ")</f>
        <v>10636</v>
      </c>
      <c r="T312" s="0" t="n">
        <f aca="false">IF(ISNUMBER(O312),O312+E312," ")</f>
        <v>3604</v>
      </c>
      <c r="U312" s="0" t="n">
        <f aca="false">IF(ISNUMBER(P312),P312+F312," ")</f>
        <v>7969</v>
      </c>
      <c r="V312" s="0" t="n">
        <f aca="false">IF(ISNUMBER(Q312),Q312+G312," ")</f>
        <v>22378</v>
      </c>
    </row>
    <row r="313" customFormat="false" ht="12.75" hidden="false" customHeight="false" outlineLevel="0" collapsed="false">
      <c r="A313" s="0" t="s">
        <v>178</v>
      </c>
      <c r="B313" s="0" t="s">
        <v>179</v>
      </c>
      <c r="C313" s="0" t="s">
        <v>132</v>
      </c>
      <c r="D313" s="0" t="n">
        <v>490</v>
      </c>
      <c r="E313" s="0" t="n">
        <v>164</v>
      </c>
      <c r="F313" s="0" t="n">
        <v>354</v>
      </c>
      <c r="G313" s="0" t="n">
        <v>1014</v>
      </c>
      <c r="I313" s="0" t="n">
        <v>1544</v>
      </c>
      <c r="J313" s="0" t="n">
        <v>393</v>
      </c>
      <c r="K313" s="0" t="n">
        <v>662</v>
      </c>
      <c r="L313" s="0" t="n">
        <v>2628</v>
      </c>
      <c r="N313" s="0" t="n">
        <v>10957</v>
      </c>
      <c r="O313" s="0" t="n">
        <v>3784</v>
      </c>
      <c r="P313" s="0" t="n">
        <v>8205</v>
      </c>
      <c r="Q313" s="0" t="n">
        <v>23109</v>
      </c>
      <c r="S313" s="0" t="n">
        <f aca="false">IF(ISNUMBER(N313),N313+D313," ")</f>
        <v>11447</v>
      </c>
      <c r="T313" s="0" t="n">
        <f aca="false">IF(ISNUMBER(O313),O313+E313," ")</f>
        <v>3948</v>
      </c>
      <c r="U313" s="0" t="n">
        <f aca="false">IF(ISNUMBER(P313),P313+F313," ")</f>
        <v>8559</v>
      </c>
      <c r="V313" s="0" t="n">
        <f aca="false">IF(ISNUMBER(Q313),Q313+G313," ")</f>
        <v>24123</v>
      </c>
    </row>
    <row r="314" customFormat="false" ht="12.75" hidden="false" customHeight="false" outlineLevel="0" collapsed="false">
      <c r="A314" s="0" t="s">
        <v>178</v>
      </c>
      <c r="B314" s="0" t="s">
        <v>179</v>
      </c>
      <c r="C314" s="0" t="s">
        <v>133</v>
      </c>
      <c r="D314" s="0" t="n">
        <v>499</v>
      </c>
      <c r="E314" s="0" t="n">
        <v>175</v>
      </c>
      <c r="F314" s="0" t="n">
        <v>354</v>
      </c>
      <c r="G314" s="0" t="n">
        <v>1036</v>
      </c>
      <c r="I314" s="0" t="n">
        <v>1558</v>
      </c>
      <c r="J314" s="0" t="n">
        <v>408</v>
      </c>
      <c r="K314" s="0" t="n">
        <v>663</v>
      </c>
      <c r="L314" s="0" t="n">
        <v>2660</v>
      </c>
      <c r="N314" s="0" t="n">
        <v>11572</v>
      </c>
      <c r="O314" s="0" t="n">
        <v>4030</v>
      </c>
      <c r="P314" s="0" t="n">
        <v>8569</v>
      </c>
      <c r="Q314" s="0" t="n">
        <v>24366</v>
      </c>
      <c r="S314" s="0" t="n">
        <f aca="false">IF(ISNUMBER(N314),N314+D314," ")</f>
        <v>12071</v>
      </c>
      <c r="T314" s="0" t="n">
        <f aca="false">IF(ISNUMBER(O314),O314+E314," ")</f>
        <v>4205</v>
      </c>
      <c r="U314" s="0" t="n">
        <f aca="false">IF(ISNUMBER(P314),P314+F314," ")</f>
        <v>8923</v>
      </c>
      <c r="V314" s="0" t="n">
        <f aca="false">IF(ISNUMBER(Q314),Q314+G314," ")</f>
        <v>25402</v>
      </c>
    </row>
    <row r="315" customFormat="false" ht="12.75" hidden="false" customHeight="false" outlineLevel="0" collapsed="false">
      <c r="A315" s="0" t="s">
        <v>180</v>
      </c>
      <c r="B315" s="0" t="s">
        <v>181</v>
      </c>
      <c r="C315" s="0" t="s">
        <v>121</v>
      </c>
      <c r="D315" s="0" t="n">
        <v>1844</v>
      </c>
      <c r="E315" s="0" t="n">
        <v>471</v>
      </c>
      <c r="F315" s="0" t="n">
        <v>701</v>
      </c>
      <c r="G315" s="0" t="n">
        <v>3052</v>
      </c>
      <c r="I315" s="0" t="n">
        <v>1876</v>
      </c>
      <c r="J315" s="0" t="n">
        <v>468</v>
      </c>
      <c r="K315" s="0" t="n">
        <v>698</v>
      </c>
      <c r="L315" s="0" t="n">
        <v>3077</v>
      </c>
      <c r="N315" s="0" t="n">
        <v>27447</v>
      </c>
      <c r="O315" s="0" t="n">
        <v>7654</v>
      </c>
      <c r="P315" s="0" t="n">
        <v>11717</v>
      </c>
      <c r="Q315" s="0" t="n">
        <v>47251</v>
      </c>
      <c r="S315" s="0" t="n">
        <f aca="false">IF(ISNUMBER(N315),N315+D315," ")</f>
        <v>29291</v>
      </c>
      <c r="T315" s="0" t="n">
        <f aca="false">IF(ISNUMBER(O315),O315+E315," ")</f>
        <v>8125</v>
      </c>
      <c r="U315" s="0" t="n">
        <f aca="false">IF(ISNUMBER(P315),P315+F315," ")</f>
        <v>12418</v>
      </c>
      <c r="V315" s="0" t="n">
        <f aca="false">IF(ISNUMBER(Q315),Q315+G315," ")</f>
        <v>50303</v>
      </c>
    </row>
    <row r="316" customFormat="false" ht="12.75" hidden="false" customHeight="false" outlineLevel="0" collapsed="false">
      <c r="A316" s="0" t="s">
        <v>180</v>
      </c>
      <c r="B316" s="0" t="s">
        <v>181</v>
      </c>
      <c r="C316" s="0" t="s">
        <v>122</v>
      </c>
      <c r="D316" s="0" t="n">
        <v>1855</v>
      </c>
      <c r="E316" s="0" t="n">
        <v>469</v>
      </c>
      <c r="F316" s="0" t="n">
        <v>702</v>
      </c>
      <c r="G316" s="0" t="n">
        <v>3062</v>
      </c>
      <c r="I316" s="0" t="n">
        <v>1888</v>
      </c>
      <c r="J316" s="0" t="n">
        <v>467</v>
      </c>
      <c r="K316" s="0" t="n">
        <v>703</v>
      </c>
      <c r="L316" s="0" t="n">
        <v>3093</v>
      </c>
      <c r="N316" s="0" t="n">
        <v>28465</v>
      </c>
      <c r="O316" s="0" t="n">
        <v>8060</v>
      </c>
      <c r="P316" s="0" t="n">
        <v>12251</v>
      </c>
      <c r="Q316" s="0" t="n">
        <v>49210</v>
      </c>
      <c r="S316" s="0" t="n">
        <f aca="false">IF(ISNUMBER(N316),N316+D316," ")</f>
        <v>30320</v>
      </c>
      <c r="T316" s="0" t="n">
        <f aca="false">IF(ISNUMBER(O316),O316+E316," ")</f>
        <v>8529</v>
      </c>
      <c r="U316" s="0" t="n">
        <f aca="false">IF(ISNUMBER(P316),P316+F316," ")</f>
        <v>12953</v>
      </c>
      <c r="V316" s="0" t="n">
        <f aca="false">IF(ISNUMBER(Q316),Q316+G316," ")</f>
        <v>52272</v>
      </c>
    </row>
    <row r="317" customFormat="false" ht="12.75" hidden="false" customHeight="false" outlineLevel="0" collapsed="false">
      <c r="A317" s="0" t="s">
        <v>180</v>
      </c>
      <c r="B317" s="0" t="s">
        <v>181</v>
      </c>
      <c r="C317" s="0" t="s">
        <v>123</v>
      </c>
      <c r="D317" s="0" t="n">
        <v>1851</v>
      </c>
      <c r="E317" s="0" t="n">
        <v>470</v>
      </c>
      <c r="F317" s="0" t="n">
        <v>703</v>
      </c>
      <c r="G317" s="0" t="n">
        <v>3060</v>
      </c>
      <c r="I317" s="0" t="n">
        <v>1892</v>
      </c>
      <c r="J317" s="0" t="n">
        <v>464</v>
      </c>
      <c r="K317" s="0" t="n">
        <v>704</v>
      </c>
      <c r="L317" s="0" t="n">
        <v>3095</v>
      </c>
      <c r="N317" s="0" t="n">
        <v>29428</v>
      </c>
      <c r="O317" s="0" t="n">
        <v>8215</v>
      </c>
      <c r="P317" s="0" t="n">
        <v>12460</v>
      </c>
      <c r="Q317" s="0" t="n">
        <v>50518</v>
      </c>
      <c r="S317" s="0" t="n">
        <f aca="false">IF(ISNUMBER(N317),N317+D317," ")</f>
        <v>31279</v>
      </c>
      <c r="T317" s="0" t="n">
        <f aca="false">IF(ISNUMBER(O317),O317+E317," ")</f>
        <v>8685</v>
      </c>
      <c r="U317" s="0" t="n">
        <f aca="false">IF(ISNUMBER(P317),P317+F317," ")</f>
        <v>13163</v>
      </c>
      <c r="V317" s="0" t="n">
        <f aca="false">IF(ISNUMBER(Q317),Q317+G317," ")</f>
        <v>53578</v>
      </c>
    </row>
    <row r="318" customFormat="false" ht="12.75" hidden="false" customHeight="false" outlineLevel="0" collapsed="false">
      <c r="A318" s="0" t="s">
        <v>180</v>
      </c>
      <c r="B318" s="0" t="s">
        <v>181</v>
      </c>
      <c r="C318" s="0" t="s">
        <v>124</v>
      </c>
      <c r="D318" s="0" t="n">
        <v>1845</v>
      </c>
      <c r="E318" s="0" t="n">
        <v>470</v>
      </c>
      <c r="F318" s="0" t="n">
        <v>703</v>
      </c>
      <c r="G318" s="0" t="n">
        <v>3053</v>
      </c>
      <c r="I318" s="0" t="n">
        <v>1893</v>
      </c>
      <c r="J318" s="0" t="n">
        <v>465</v>
      </c>
      <c r="K318" s="0" t="n">
        <v>704</v>
      </c>
      <c r="L318" s="0" t="n">
        <v>3097</v>
      </c>
      <c r="N318" s="0" t="n">
        <v>30365</v>
      </c>
      <c r="O318" s="0" t="n">
        <v>8568</v>
      </c>
      <c r="P318" s="0" t="n">
        <v>12680</v>
      </c>
      <c r="Q318" s="0" t="n">
        <v>52032</v>
      </c>
      <c r="S318" s="0" t="n">
        <f aca="false">IF(ISNUMBER(N318),N318+D318," ")</f>
        <v>32210</v>
      </c>
      <c r="T318" s="0" t="n">
        <f aca="false">IF(ISNUMBER(O318),O318+E318," ")</f>
        <v>9038</v>
      </c>
      <c r="U318" s="0" t="n">
        <f aca="false">IF(ISNUMBER(P318),P318+F318," ")</f>
        <v>13383</v>
      </c>
      <c r="V318" s="0" t="n">
        <f aca="false">IF(ISNUMBER(Q318),Q318+G318," ")</f>
        <v>55085</v>
      </c>
    </row>
    <row r="319" customFormat="false" ht="12.75" hidden="false" customHeight="false" outlineLevel="0" collapsed="false">
      <c r="A319" s="0" t="s">
        <v>180</v>
      </c>
      <c r="B319" s="0" t="s">
        <v>181</v>
      </c>
      <c r="C319" s="0" t="s">
        <v>125</v>
      </c>
      <c r="D319" s="0" t="n">
        <v>1810</v>
      </c>
      <c r="E319" s="0" t="n">
        <v>468</v>
      </c>
      <c r="F319" s="0" t="n">
        <v>700</v>
      </c>
      <c r="G319" s="0" t="n">
        <v>3014</v>
      </c>
      <c r="I319" s="0" t="n">
        <v>1856</v>
      </c>
      <c r="J319" s="0" t="n">
        <v>465</v>
      </c>
      <c r="K319" s="0" t="n">
        <v>700</v>
      </c>
      <c r="L319" s="0" t="n">
        <v>3056</v>
      </c>
      <c r="N319" s="0" t="n">
        <v>30105</v>
      </c>
      <c r="O319" s="0" t="n">
        <v>8880</v>
      </c>
      <c r="P319" s="0" t="n">
        <v>13174</v>
      </c>
      <c r="Q319" s="0" t="n">
        <v>52592</v>
      </c>
      <c r="S319" s="0" t="n">
        <f aca="false">IF(ISNUMBER(N319),N319+D319," ")</f>
        <v>31915</v>
      </c>
      <c r="T319" s="0" t="n">
        <f aca="false">IF(ISNUMBER(O319),O319+E319," ")</f>
        <v>9348</v>
      </c>
      <c r="U319" s="0" t="n">
        <f aca="false">IF(ISNUMBER(P319),P319+F319," ")</f>
        <v>13874</v>
      </c>
      <c r="V319" s="0" t="n">
        <f aca="false">IF(ISNUMBER(Q319),Q319+G319," ")</f>
        <v>55606</v>
      </c>
    </row>
    <row r="320" customFormat="false" ht="12.75" hidden="false" customHeight="false" outlineLevel="0" collapsed="false">
      <c r="A320" s="0" t="s">
        <v>180</v>
      </c>
      <c r="B320" s="0" t="s">
        <v>181</v>
      </c>
      <c r="C320" s="0" t="s">
        <v>126</v>
      </c>
      <c r="D320" s="0" t="n">
        <v>1813</v>
      </c>
      <c r="E320" s="0" t="n">
        <v>466</v>
      </c>
      <c r="F320" s="0" t="n">
        <v>700</v>
      </c>
      <c r="G320" s="0" t="n">
        <v>3015</v>
      </c>
      <c r="I320" s="0" t="n">
        <v>1856</v>
      </c>
      <c r="J320" s="0" t="n">
        <v>466</v>
      </c>
      <c r="K320" s="0" t="n">
        <v>700</v>
      </c>
      <c r="L320" s="0" t="n">
        <v>3057</v>
      </c>
      <c r="N320" s="0" t="n">
        <v>30623</v>
      </c>
      <c r="O320" s="0" t="n">
        <v>8969</v>
      </c>
      <c r="P320" s="0" t="n">
        <v>13392</v>
      </c>
      <c r="Q320" s="0" t="n">
        <v>53439</v>
      </c>
      <c r="S320" s="0" t="n">
        <f aca="false">IF(ISNUMBER(N320),N320+D320," ")</f>
        <v>32436</v>
      </c>
      <c r="T320" s="0" t="n">
        <f aca="false">IF(ISNUMBER(O320),O320+E320," ")</f>
        <v>9435</v>
      </c>
      <c r="U320" s="0" t="n">
        <f aca="false">IF(ISNUMBER(P320),P320+F320," ")</f>
        <v>14092</v>
      </c>
      <c r="V320" s="0" t="n">
        <f aca="false">IF(ISNUMBER(Q320),Q320+G320," ")</f>
        <v>56454</v>
      </c>
    </row>
    <row r="321" customFormat="false" ht="12.75" hidden="false" customHeight="false" outlineLevel="0" collapsed="false">
      <c r="A321" s="0" t="s">
        <v>180</v>
      </c>
      <c r="B321" s="0" t="s">
        <v>181</v>
      </c>
      <c r="C321" s="0" t="s">
        <v>127</v>
      </c>
      <c r="D321" s="0" t="n">
        <v>1812</v>
      </c>
      <c r="E321" s="0" t="n">
        <v>465</v>
      </c>
      <c r="F321" s="0" t="n">
        <v>700</v>
      </c>
      <c r="G321" s="0" t="n">
        <v>3013</v>
      </c>
      <c r="I321" s="0" t="n">
        <v>1854</v>
      </c>
      <c r="J321" s="0" t="n">
        <v>466</v>
      </c>
      <c r="K321" s="0" t="n">
        <v>700</v>
      </c>
      <c r="L321" s="0" t="n">
        <v>3055</v>
      </c>
      <c r="N321" s="0" t="n">
        <v>31180</v>
      </c>
      <c r="O321" s="0" t="n">
        <v>9215</v>
      </c>
      <c r="P321" s="0" t="n">
        <v>13628</v>
      </c>
      <c r="Q321" s="0" t="n">
        <v>54468</v>
      </c>
      <c r="S321" s="0" t="n">
        <f aca="false">IF(ISNUMBER(N321),N321+D321," ")</f>
        <v>32992</v>
      </c>
      <c r="T321" s="0" t="n">
        <f aca="false">IF(ISNUMBER(O321),O321+E321," ")</f>
        <v>9680</v>
      </c>
      <c r="U321" s="0" t="n">
        <f aca="false">IF(ISNUMBER(P321),P321+F321," ")</f>
        <v>14328</v>
      </c>
      <c r="V321" s="0" t="n">
        <f aca="false">IF(ISNUMBER(Q321),Q321+G321," ")</f>
        <v>57481</v>
      </c>
    </row>
    <row r="322" customFormat="false" ht="12.75" hidden="false" customHeight="false" outlineLevel="0" collapsed="false">
      <c r="A322" s="0" t="s">
        <v>180</v>
      </c>
      <c r="B322" s="0" t="s">
        <v>181</v>
      </c>
      <c r="C322" s="0" t="s">
        <v>128</v>
      </c>
      <c r="D322" s="0" t="n">
        <v>1806</v>
      </c>
      <c r="E322" s="0" t="n">
        <v>466</v>
      </c>
      <c r="F322" s="0" t="n">
        <v>700</v>
      </c>
      <c r="G322" s="0" t="n">
        <v>3008</v>
      </c>
      <c r="I322" s="0" t="n">
        <v>1856</v>
      </c>
      <c r="J322" s="0" t="n">
        <v>466</v>
      </c>
      <c r="K322" s="0" t="n">
        <v>700</v>
      </c>
      <c r="L322" s="0" t="n">
        <v>3057</v>
      </c>
      <c r="N322" s="0" t="n">
        <v>32131</v>
      </c>
      <c r="O322" s="0" t="n">
        <v>9549</v>
      </c>
      <c r="P322" s="0" t="n">
        <v>14272</v>
      </c>
      <c r="Q322" s="0" t="n">
        <v>56446</v>
      </c>
      <c r="S322" s="0" t="n">
        <f aca="false">IF(ISNUMBER(N322),N322+D322," ")</f>
        <v>33937</v>
      </c>
      <c r="T322" s="0" t="n">
        <f aca="false">IF(ISNUMBER(O322),O322+E322," ")</f>
        <v>10015</v>
      </c>
      <c r="U322" s="0" t="n">
        <f aca="false">IF(ISNUMBER(P322),P322+F322," ")</f>
        <v>14972</v>
      </c>
      <c r="V322" s="0" t="n">
        <f aca="false">IF(ISNUMBER(Q322),Q322+G322," ")</f>
        <v>59454</v>
      </c>
    </row>
    <row r="323" customFormat="false" ht="12.75" hidden="false" customHeight="false" outlineLevel="0" collapsed="false">
      <c r="A323" s="0" t="s">
        <v>180</v>
      </c>
      <c r="B323" s="0" t="s">
        <v>181</v>
      </c>
      <c r="C323" s="0" t="s">
        <v>129</v>
      </c>
      <c r="D323" s="0" t="n">
        <v>1810</v>
      </c>
      <c r="E323" s="0" t="n">
        <v>466</v>
      </c>
      <c r="F323" s="0" t="n">
        <v>700</v>
      </c>
      <c r="G323" s="0" t="n">
        <v>3011</v>
      </c>
      <c r="I323" s="0" t="n">
        <v>1859</v>
      </c>
      <c r="J323" s="0" t="n">
        <v>464</v>
      </c>
      <c r="K323" s="0" t="n">
        <v>700</v>
      </c>
      <c r="L323" s="0" t="n">
        <v>3056</v>
      </c>
      <c r="N323" s="0" t="n">
        <v>32809</v>
      </c>
      <c r="O323" s="0" t="n">
        <v>9675</v>
      </c>
      <c r="P323" s="0" t="n">
        <v>14300</v>
      </c>
      <c r="Q323" s="0" t="n">
        <v>57291</v>
      </c>
      <c r="S323" s="0" t="n">
        <f aca="false">IF(ISNUMBER(N323),N323+D323," ")</f>
        <v>34619</v>
      </c>
      <c r="T323" s="0" t="n">
        <f aca="false">IF(ISNUMBER(O323),O323+E323," ")</f>
        <v>10141</v>
      </c>
      <c r="U323" s="0" t="n">
        <f aca="false">IF(ISNUMBER(P323),P323+F323," ")</f>
        <v>15000</v>
      </c>
      <c r="V323" s="0" t="n">
        <f aca="false">IF(ISNUMBER(Q323),Q323+G323," ")</f>
        <v>60302</v>
      </c>
    </row>
    <row r="324" customFormat="false" ht="12.75" hidden="false" customHeight="false" outlineLevel="0" collapsed="false">
      <c r="A324" s="0" t="s">
        <v>180</v>
      </c>
      <c r="B324" s="0" t="s">
        <v>181</v>
      </c>
      <c r="C324" s="0" t="s">
        <v>130</v>
      </c>
      <c r="D324" s="0" t="n">
        <v>1805</v>
      </c>
      <c r="E324" s="0" t="n">
        <v>464</v>
      </c>
      <c r="F324" s="0" t="n">
        <v>700</v>
      </c>
      <c r="G324" s="0" t="n">
        <v>3005</v>
      </c>
      <c r="I324" s="0" t="n">
        <v>1853</v>
      </c>
      <c r="J324" s="0" t="n">
        <v>464</v>
      </c>
      <c r="K324" s="0" t="n">
        <v>700</v>
      </c>
      <c r="L324" s="0" t="n">
        <v>3051</v>
      </c>
      <c r="N324" s="0" t="n">
        <v>32851</v>
      </c>
      <c r="O324" s="0" t="n">
        <v>9809</v>
      </c>
      <c r="P324" s="0" t="n">
        <v>14336</v>
      </c>
      <c r="Q324" s="0" t="n">
        <v>57505</v>
      </c>
      <c r="S324" s="0" t="n">
        <f aca="false">IF(ISNUMBER(N324),N324+D324," ")</f>
        <v>34656</v>
      </c>
      <c r="T324" s="0" t="n">
        <f aca="false">IF(ISNUMBER(O324),O324+E324," ")</f>
        <v>10273</v>
      </c>
      <c r="U324" s="0" t="n">
        <f aca="false">IF(ISNUMBER(P324),P324+F324," ")</f>
        <v>15036</v>
      </c>
      <c r="V324" s="0" t="n">
        <f aca="false">IF(ISNUMBER(Q324),Q324+G324," ")</f>
        <v>60510</v>
      </c>
    </row>
    <row r="325" customFormat="false" ht="12.75" hidden="false" customHeight="false" outlineLevel="0" collapsed="false">
      <c r="A325" s="0" t="s">
        <v>180</v>
      </c>
      <c r="B325" s="0" t="s">
        <v>181</v>
      </c>
      <c r="C325" s="0" t="s">
        <v>131</v>
      </c>
      <c r="D325" s="0" t="n">
        <v>1786</v>
      </c>
      <c r="E325" s="0" t="n">
        <v>465</v>
      </c>
      <c r="F325" s="0" t="n">
        <v>699</v>
      </c>
      <c r="G325" s="0" t="n">
        <v>2987</v>
      </c>
      <c r="I325" s="0" t="n">
        <v>1831</v>
      </c>
      <c r="J325" s="0" t="n">
        <v>463</v>
      </c>
      <c r="K325" s="0" t="n">
        <v>699</v>
      </c>
      <c r="L325" s="0" t="n">
        <v>3027</v>
      </c>
      <c r="N325" s="0" t="n">
        <v>32930</v>
      </c>
      <c r="O325" s="0" t="n">
        <v>9798</v>
      </c>
      <c r="P325" s="0" t="n">
        <v>14537</v>
      </c>
      <c r="Q325" s="0" t="n">
        <v>57781</v>
      </c>
      <c r="S325" s="0" t="n">
        <f aca="false">IF(ISNUMBER(N325),N325+D325," ")</f>
        <v>34716</v>
      </c>
      <c r="T325" s="0" t="n">
        <f aca="false">IF(ISNUMBER(O325),O325+E325," ")</f>
        <v>10263</v>
      </c>
      <c r="U325" s="0" t="n">
        <f aca="false">IF(ISNUMBER(P325),P325+F325," ")</f>
        <v>15236</v>
      </c>
      <c r="V325" s="0" t="n">
        <f aca="false">IF(ISNUMBER(Q325),Q325+G325," ")</f>
        <v>60768</v>
      </c>
    </row>
    <row r="326" customFormat="false" ht="12.75" hidden="false" customHeight="false" outlineLevel="0" collapsed="false">
      <c r="A326" s="0" t="s">
        <v>180</v>
      </c>
      <c r="B326" s="0" t="s">
        <v>181</v>
      </c>
      <c r="C326" s="0" t="s">
        <v>132</v>
      </c>
      <c r="D326" s="0" t="n">
        <v>1782</v>
      </c>
      <c r="E326" s="0" t="n">
        <v>465</v>
      </c>
      <c r="F326" s="0" t="n">
        <v>699</v>
      </c>
      <c r="G326" s="0" t="n">
        <v>2982</v>
      </c>
      <c r="I326" s="0" t="n">
        <v>1824</v>
      </c>
      <c r="J326" s="0" t="n">
        <v>464</v>
      </c>
      <c r="K326" s="0" t="n">
        <v>699</v>
      </c>
      <c r="L326" s="0" t="n">
        <v>3022</v>
      </c>
      <c r="N326" s="0" t="n">
        <v>32719</v>
      </c>
      <c r="O326" s="0" t="n">
        <v>9847</v>
      </c>
      <c r="P326" s="0" t="n">
        <v>14516</v>
      </c>
      <c r="Q326" s="0" t="n">
        <v>57615</v>
      </c>
      <c r="S326" s="0" t="n">
        <f aca="false">IF(ISNUMBER(N326),N326+D326," ")</f>
        <v>34501</v>
      </c>
      <c r="T326" s="0" t="n">
        <f aca="false">IF(ISNUMBER(O326),O326+E326," ")</f>
        <v>10312</v>
      </c>
      <c r="U326" s="0" t="n">
        <f aca="false">IF(ISNUMBER(P326),P326+F326," ")</f>
        <v>15215</v>
      </c>
      <c r="V326" s="0" t="n">
        <f aca="false">IF(ISNUMBER(Q326),Q326+G326," ")</f>
        <v>60597</v>
      </c>
    </row>
    <row r="327" customFormat="false" ht="12.75" hidden="false" customHeight="false" outlineLevel="0" collapsed="false">
      <c r="A327" s="0" t="s">
        <v>180</v>
      </c>
      <c r="B327" s="0" t="s">
        <v>181</v>
      </c>
      <c r="C327" s="0" t="s">
        <v>133</v>
      </c>
      <c r="D327" s="0" t="n">
        <v>1788</v>
      </c>
      <c r="E327" s="0" t="n">
        <v>463</v>
      </c>
      <c r="F327" s="0" t="n">
        <v>699</v>
      </c>
      <c r="G327" s="0" t="n">
        <v>2986</v>
      </c>
      <c r="I327" s="0" t="n">
        <v>1827</v>
      </c>
      <c r="J327" s="0" t="n">
        <v>463</v>
      </c>
      <c r="K327" s="0" t="n">
        <v>699</v>
      </c>
      <c r="L327" s="0" t="n">
        <v>3023</v>
      </c>
      <c r="N327" s="0" t="n">
        <v>33080</v>
      </c>
      <c r="O327" s="0" t="n">
        <v>9837</v>
      </c>
      <c r="P327" s="0" t="n">
        <v>14718</v>
      </c>
      <c r="Q327" s="0" t="n">
        <v>58160</v>
      </c>
      <c r="S327" s="0" t="n">
        <f aca="false">IF(ISNUMBER(N327),N327+D327," ")</f>
        <v>34868</v>
      </c>
      <c r="T327" s="0" t="n">
        <f aca="false">IF(ISNUMBER(O327),O327+E327," ")</f>
        <v>10300</v>
      </c>
      <c r="U327" s="0" t="n">
        <f aca="false">IF(ISNUMBER(P327),P327+F327," ")</f>
        <v>15417</v>
      </c>
      <c r="V327" s="0" t="n">
        <f aca="false">IF(ISNUMBER(Q327),Q327+G327," ")</f>
        <v>61146</v>
      </c>
    </row>
    <row r="328" customFormat="false" ht="12.75" hidden="false" customHeight="false" outlineLevel="0" collapsed="false">
      <c r="A328" s="0" t="s">
        <v>182</v>
      </c>
      <c r="B328" s="0" t="s">
        <v>183</v>
      </c>
      <c r="C328" s="0" t="s">
        <v>121</v>
      </c>
      <c r="S328" s="0" t="str">
        <f aca="false">IF(ISNUMBER(N328),N328+D328," ")</f>
        <v> </v>
      </c>
      <c r="T328" s="0" t="str">
        <f aca="false">IF(ISNUMBER(O328),O328+E328," ")</f>
        <v> </v>
      </c>
      <c r="U328" s="0" t="str">
        <f aca="false">IF(ISNUMBER(P328),P328+F328," ")</f>
        <v> </v>
      </c>
      <c r="V328" s="0" t="str">
        <f aca="false">IF(ISNUMBER(Q328),Q328+G328," ")</f>
        <v> </v>
      </c>
    </row>
    <row r="329" customFormat="false" ht="12.75" hidden="false" customHeight="false" outlineLevel="0" collapsed="false">
      <c r="A329" s="0" t="s">
        <v>182</v>
      </c>
      <c r="B329" s="0" t="s">
        <v>183</v>
      </c>
      <c r="C329" s="0" t="s">
        <v>122</v>
      </c>
      <c r="S329" s="0" t="str">
        <f aca="false">IF(ISNUMBER(N329),N329+D329," ")</f>
        <v> </v>
      </c>
      <c r="T329" s="0" t="str">
        <f aca="false">IF(ISNUMBER(O329),O329+E329," ")</f>
        <v> </v>
      </c>
      <c r="U329" s="0" t="str">
        <f aca="false">IF(ISNUMBER(P329),P329+F329," ")</f>
        <v> </v>
      </c>
      <c r="V329" s="0" t="str">
        <f aca="false">IF(ISNUMBER(Q329),Q329+G329," ")</f>
        <v> </v>
      </c>
    </row>
    <row r="330" customFormat="false" ht="12.75" hidden="false" customHeight="false" outlineLevel="0" collapsed="false">
      <c r="A330" s="0" t="s">
        <v>182</v>
      </c>
      <c r="B330" s="0" t="s">
        <v>183</v>
      </c>
      <c r="C330" s="0" t="s">
        <v>123</v>
      </c>
      <c r="S330" s="0" t="str">
        <f aca="false">IF(ISNUMBER(N330),N330+D330," ")</f>
        <v> </v>
      </c>
      <c r="T330" s="0" t="str">
        <f aca="false">IF(ISNUMBER(O330),O330+E330," ")</f>
        <v> </v>
      </c>
      <c r="U330" s="0" t="str">
        <f aca="false">IF(ISNUMBER(P330),P330+F330," ")</f>
        <v> </v>
      </c>
      <c r="V330" s="0" t="str">
        <f aca="false">IF(ISNUMBER(Q330),Q330+G330," ")</f>
        <v> </v>
      </c>
    </row>
    <row r="331" customFormat="false" ht="12.75" hidden="false" customHeight="false" outlineLevel="0" collapsed="false">
      <c r="A331" s="0" t="s">
        <v>182</v>
      </c>
      <c r="B331" s="0" t="s">
        <v>183</v>
      </c>
      <c r="C331" s="0" t="s">
        <v>124</v>
      </c>
      <c r="D331" s="0" t="n">
        <v>298</v>
      </c>
      <c r="E331" s="0" t="n">
        <v>42</v>
      </c>
      <c r="F331" s="0" t="n">
        <v>107</v>
      </c>
      <c r="G331" s="0" t="n">
        <v>453</v>
      </c>
      <c r="I331" s="0" t="n">
        <v>357</v>
      </c>
      <c r="J331" s="0" t="n">
        <v>52</v>
      </c>
      <c r="K331" s="0" t="n">
        <v>132</v>
      </c>
      <c r="L331" s="0" t="n">
        <v>550</v>
      </c>
      <c r="N331" s="0" t="n">
        <v>1619</v>
      </c>
      <c r="O331" s="0" t="n">
        <v>348</v>
      </c>
      <c r="P331" s="0" t="n">
        <v>1329</v>
      </c>
      <c r="Q331" s="0" t="n">
        <v>3347</v>
      </c>
      <c r="S331" s="0" t="n">
        <f aca="false">IF(ISNUMBER(N331),N331+D331," ")</f>
        <v>1917</v>
      </c>
      <c r="T331" s="0" t="n">
        <f aca="false">IF(ISNUMBER(O331),O331+E331," ")</f>
        <v>390</v>
      </c>
      <c r="U331" s="0" t="n">
        <f aca="false">IF(ISNUMBER(P331),P331+F331," ")</f>
        <v>1436</v>
      </c>
      <c r="V331" s="0" t="n">
        <f aca="false">IF(ISNUMBER(Q331),Q331+G331," ")</f>
        <v>3800</v>
      </c>
    </row>
    <row r="332" customFormat="false" ht="12.75" hidden="false" customHeight="false" outlineLevel="0" collapsed="false">
      <c r="A332" s="0" t="s">
        <v>182</v>
      </c>
      <c r="B332" s="0" t="s">
        <v>183</v>
      </c>
      <c r="C332" s="0" t="s">
        <v>125</v>
      </c>
      <c r="D332" s="0" t="n">
        <v>315</v>
      </c>
      <c r="E332" s="0" t="n">
        <v>48</v>
      </c>
      <c r="F332" s="0" t="n">
        <v>104</v>
      </c>
      <c r="G332" s="0" t="n">
        <v>475</v>
      </c>
      <c r="I332" s="0" t="n">
        <v>367</v>
      </c>
      <c r="J332" s="0" t="n">
        <v>53</v>
      </c>
      <c r="K332" s="0" t="n">
        <v>138</v>
      </c>
      <c r="L332" s="0" t="n">
        <v>567</v>
      </c>
      <c r="N332" s="0" t="n">
        <v>1906</v>
      </c>
      <c r="O332" s="0" t="n">
        <v>377</v>
      </c>
      <c r="P332" s="0" t="n">
        <v>1240</v>
      </c>
      <c r="Q332" s="0" t="n">
        <v>3573</v>
      </c>
      <c r="S332" s="0" t="n">
        <f aca="false">IF(ISNUMBER(N332),N332+D332," ")</f>
        <v>2221</v>
      </c>
      <c r="T332" s="0" t="n">
        <f aca="false">IF(ISNUMBER(O332),O332+E332," ")</f>
        <v>425</v>
      </c>
      <c r="U332" s="0" t="n">
        <f aca="false">IF(ISNUMBER(P332),P332+F332," ")</f>
        <v>1344</v>
      </c>
      <c r="V332" s="0" t="n">
        <f aca="false">IF(ISNUMBER(Q332),Q332+G332," ")</f>
        <v>4048</v>
      </c>
    </row>
    <row r="333" customFormat="false" ht="12.75" hidden="false" customHeight="false" outlineLevel="0" collapsed="false">
      <c r="A333" s="0" t="s">
        <v>182</v>
      </c>
      <c r="B333" s="0" t="s">
        <v>183</v>
      </c>
      <c r="C333" s="0" t="s">
        <v>126</v>
      </c>
      <c r="D333" s="0" t="n">
        <v>288</v>
      </c>
      <c r="E333" s="0" t="n">
        <v>46</v>
      </c>
      <c r="F333" s="0" t="n">
        <v>93</v>
      </c>
      <c r="G333" s="0" t="n">
        <v>435</v>
      </c>
      <c r="I333" s="0" t="n">
        <v>363</v>
      </c>
      <c r="J333" s="0" t="n">
        <v>53</v>
      </c>
      <c r="K333" s="0" t="n">
        <v>136</v>
      </c>
      <c r="L333" s="0" t="n">
        <v>561</v>
      </c>
      <c r="N333" s="0" t="n">
        <v>2207</v>
      </c>
      <c r="O333" s="0" t="n">
        <v>504</v>
      </c>
      <c r="P333" s="0" t="n">
        <v>1327</v>
      </c>
      <c r="Q333" s="0" t="n">
        <v>4094</v>
      </c>
      <c r="S333" s="0" t="n">
        <f aca="false">IF(ISNUMBER(N333),N333+D333," ")</f>
        <v>2495</v>
      </c>
      <c r="T333" s="0" t="n">
        <f aca="false">IF(ISNUMBER(O333),O333+E333," ")</f>
        <v>550</v>
      </c>
      <c r="U333" s="0" t="n">
        <f aca="false">IF(ISNUMBER(P333),P333+F333," ")</f>
        <v>1420</v>
      </c>
      <c r="V333" s="0" t="n">
        <f aca="false">IF(ISNUMBER(Q333),Q333+G333," ")</f>
        <v>4529</v>
      </c>
    </row>
    <row r="334" customFormat="false" ht="12.75" hidden="false" customHeight="false" outlineLevel="0" collapsed="false">
      <c r="A334" s="0" t="s">
        <v>182</v>
      </c>
      <c r="B334" s="0" t="s">
        <v>183</v>
      </c>
      <c r="C334" s="0" t="s">
        <v>127</v>
      </c>
      <c r="D334" s="0" t="n">
        <v>245</v>
      </c>
      <c r="E334" s="0" t="n">
        <v>44</v>
      </c>
      <c r="F334" s="0" t="n">
        <v>96</v>
      </c>
      <c r="G334" s="0" t="n">
        <v>392</v>
      </c>
      <c r="I334" s="0" t="n">
        <v>361</v>
      </c>
      <c r="J334" s="0" t="n">
        <v>53</v>
      </c>
      <c r="K334" s="0" t="n">
        <v>147</v>
      </c>
      <c r="L334" s="0" t="n">
        <v>573</v>
      </c>
      <c r="N334" s="0" t="n">
        <v>2492</v>
      </c>
      <c r="O334" s="0" t="n">
        <v>611</v>
      </c>
      <c r="P334" s="0" t="n">
        <v>1492</v>
      </c>
      <c r="Q334" s="0" t="n">
        <v>4656</v>
      </c>
      <c r="S334" s="0" t="n">
        <f aca="false">IF(ISNUMBER(N334),N334+D334," ")</f>
        <v>2737</v>
      </c>
      <c r="T334" s="0" t="n">
        <f aca="false">IF(ISNUMBER(O334),O334+E334," ")</f>
        <v>655</v>
      </c>
      <c r="U334" s="0" t="n">
        <f aca="false">IF(ISNUMBER(P334),P334+F334," ")</f>
        <v>1588</v>
      </c>
      <c r="V334" s="0" t="n">
        <f aca="false">IF(ISNUMBER(Q334),Q334+G334," ")</f>
        <v>5048</v>
      </c>
    </row>
    <row r="335" customFormat="false" ht="12.75" hidden="false" customHeight="false" outlineLevel="0" collapsed="false">
      <c r="A335" s="0" t="s">
        <v>182</v>
      </c>
      <c r="B335" s="0" t="s">
        <v>183</v>
      </c>
      <c r="C335" s="0" t="s">
        <v>128</v>
      </c>
      <c r="D335" s="0" t="n">
        <v>261</v>
      </c>
      <c r="E335" s="0" t="n">
        <v>47</v>
      </c>
      <c r="F335" s="0" t="n">
        <v>93</v>
      </c>
      <c r="G335" s="0" t="n">
        <v>410</v>
      </c>
      <c r="I335" s="0" t="n">
        <v>371</v>
      </c>
      <c r="J335" s="0" t="n">
        <v>54</v>
      </c>
      <c r="K335" s="0" t="n">
        <v>144</v>
      </c>
      <c r="L335" s="0" t="n">
        <v>581</v>
      </c>
      <c r="N335" s="0" t="n">
        <v>2365</v>
      </c>
      <c r="O335" s="0" t="n">
        <v>556</v>
      </c>
      <c r="P335" s="0" t="n">
        <v>1413</v>
      </c>
      <c r="Q335" s="0" t="n">
        <v>4385</v>
      </c>
      <c r="S335" s="0" t="n">
        <f aca="false">IF(ISNUMBER(N335),N335+D335," ")</f>
        <v>2626</v>
      </c>
      <c r="T335" s="0" t="n">
        <f aca="false">IF(ISNUMBER(O335),O335+E335," ")</f>
        <v>603</v>
      </c>
      <c r="U335" s="0" t="n">
        <f aca="false">IF(ISNUMBER(P335),P335+F335," ")</f>
        <v>1506</v>
      </c>
      <c r="V335" s="0" t="n">
        <f aca="false">IF(ISNUMBER(Q335),Q335+G335," ")</f>
        <v>4795</v>
      </c>
    </row>
    <row r="336" customFormat="false" ht="12.75" hidden="false" customHeight="false" outlineLevel="0" collapsed="false">
      <c r="A336" s="0" t="s">
        <v>182</v>
      </c>
      <c r="B336" s="0" t="s">
        <v>183</v>
      </c>
      <c r="C336" s="0" t="s">
        <v>129</v>
      </c>
      <c r="D336" s="0" t="n">
        <v>934</v>
      </c>
      <c r="E336" s="0" t="n">
        <v>350</v>
      </c>
      <c r="F336" s="0" t="n">
        <v>399</v>
      </c>
      <c r="G336" s="0" t="n">
        <v>1709</v>
      </c>
      <c r="I336" s="0" t="n">
        <v>1622</v>
      </c>
      <c r="J336" s="0" t="n">
        <v>442</v>
      </c>
      <c r="K336" s="0" t="n">
        <v>680</v>
      </c>
      <c r="L336" s="0" t="n">
        <v>2777</v>
      </c>
      <c r="N336" s="0" t="n">
        <v>9673</v>
      </c>
      <c r="O336" s="0" t="n">
        <v>4191</v>
      </c>
      <c r="P336" s="0" t="n">
        <v>5118</v>
      </c>
      <c r="Q336" s="0" t="n">
        <v>19149</v>
      </c>
      <c r="S336" s="0" t="n">
        <f aca="false">IF(ISNUMBER(N336),N336+D336," ")</f>
        <v>10607</v>
      </c>
      <c r="T336" s="0" t="n">
        <f aca="false">IF(ISNUMBER(O336),O336+E336," ")</f>
        <v>4541</v>
      </c>
      <c r="U336" s="0" t="n">
        <f aca="false">IF(ISNUMBER(P336),P336+F336," ")</f>
        <v>5517</v>
      </c>
      <c r="V336" s="0" t="n">
        <f aca="false">IF(ISNUMBER(Q336),Q336+G336," ")</f>
        <v>20858</v>
      </c>
    </row>
    <row r="337" customFormat="false" ht="12.75" hidden="false" customHeight="false" outlineLevel="0" collapsed="false">
      <c r="A337" s="0" t="s">
        <v>182</v>
      </c>
      <c r="B337" s="0" t="s">
        <v>183</v>
      </c>
      <c r="C337" s="0" t="s">
        <v>130</v>
      </c>
      <c r="D337" s="0" t="n">
        <v>890</v>
      </c>
      <c r="E337" s="0" t="n">
        <v>355</v>
      </c>
      <c r="F337" s="0" t="n">
        <v>381</v>
      </c>
      <c r="G337" s="0" t="n">
        <v>1647</v>
      </c>
      <c r="I337" s="0" t="n">
        <v>1611</v>
      </c>
      <c r="J337" s="0" t="n">
        <v>449</v>
      </c>
      <c r="K337" s="0" t="n">
        <v>670</v>
      </c>
      <c r="L337" s="0" t="n">
        <v>2755</v>
      </c>
      <c r="N337" s="0" t="n">
        <v>10279</v>
      </c>
      <c r="O337" s="0" t="n">
        <v>4648</v>
      </c>
      <c r="P337" s="0" t="n">
        <v>5245</v>
      </c>
      <c r="Q337" s="0" t="n">
        <v>20329</v>
      </c>
      <c r="S337" s="0" t="n">
        <f aca="false">IF(ISNUMBER(N337),N337+D337," ")</f>
        <v>11169</v>
      </c>
      <c r="T337" s="0" t="n">
        <f aca="false">IF(ISNUMBER(O337),O337+E337," ")</f>
        <v>5003</v>
      </c>
      <c r="U337" s="0" t="n">
        <f aca="false">IF(ISNUMBER(P337),P337+F337," ")</f>
        <v>5626</v>
      </c>
      <c r="V337" s="0" t="n">
        <f aca="false">IF(ISNUMBER(Q337),Q337+G337," ")</f>
        <v>21976</v>
      </c>
    </row>
    <row r="338" customFormat="false" ht="12.75" hidden="false" customHeight="false" outlineLevel="0" collapsed="false">
      <c r="A338" s="0" t="s">
        <v>182</v>
      </c>
      <c r="B338" s="0" t="s">
        <v>183</v>
      </c>
      <c r="C338" s="0" t="s">
        <v>131</v>
      </c>
      <c r="S338" s="0" t="str">
        <f aca="false">IF(ISNUMBER(N338),N338+D338," ")</f>
        <v> </v>
      </c>
      <c r="T338" s="0" t="str">
        <f aca="false">IF(ISNUMBER(O338),O338+E338," ")</f>
        <v> </v>
      </c>
      <c r="U338" s="0" t="str">
        <f aca="false">IF(ISNUMBER(P338),P338+F338," ")</f>
        <v> </v>
      </c>
      <c r="V338" s="0" t="str">
        <f aca="false">IF(ISNUMBER(Q338),Q338+G338," ")</f>
        <v> </v>
      </c>
    </row>
    <row r="339" customFormat="false" ht="12.75" hidden="false" customHeight="false" outlineLevel="0" collapsed="false">
      <c r="A339" s="0" t="s">
        <v>182</v>
      </c>
      <c r="B339" s="0" t="s">
        <v>183</v>
      </c>
      <c r="C339" s="0" t="s">
        <v>132</v>
      </c>
      <c r="D339" s="0" t="n">
        <v>843</v>
      </c>
      <c r="E339" s="0" t="n">
        <v>354</v>
      </c>
      <c r="F339" s="0" t="n">
        <v>384</v>
      </c>
      <c r="G339" s="0" t="n">
        <v>1604</v>
      </c>
      <c r="I339" s="0" t="n">
        <v>1564</v>
      </c>
      <c r="J339" s="0" t="n">
        <v>447</v>
      </c>
      <c r="K339" s="0" t="n">
        <v>674</v>
      </c>
      <c r="L339" s="0" t="n">
        <v>2713</v>
      </c>
      <c r="N339" s="0" t="n">
        <v>11704</v>
      </c>
      <c r="O339" s="0" t="n">
        <v>5198</v>
      </c>
      <c r="P339" s="0" t="n">
        <v>6026</v>
      </c>
      <c r="Q339" s="0" t="n">
        <v>23099</v>
      </c>
      <c r="S339" s="0" t="n">
        <f aca="false">IF(ISNUMBER(N339),N339+D339," ")</f>
        <v>12547</v>
      </c>
      <c r="T339" s="0" t="n">
        <f aca="false">IF(ISNUMBER(O339),O339+E339," ")</f>
        <v>5552</v>
      </c>
      <c r="U339" s="0" t="n">
        <f aca="false">IF(ISNUMBER(P339),P339+F339," ")</f>
        <v>6410</v>
      </c>
      <c r="V339" s="0" t="n">
        <f aca="false">IF(ISNUMBER(Q339),Q339+G339," ")</f>
        <v>24703</v>
      </c>
    </row>
    <row r="340" customFormat="false" ht="12.75" hidden="false" customHeight="false" outlineLevel="0" collapsed="false">
      <c r="A340" s="0" t="s">
        <v>182</v>
      </c>
      <c r="B340" s="0" t="s">
        <v>183</v>
      </c>
      <c r="C340" s="0" t="s">
        <v>133</v>
      </c>
      <c r="D340" s="0" t="n">
        <v>252</v>
      </c>
      <c r="E340" s="0" t="n">
        <v>42</v>
      </c>
      <c r="F340" s="0" t="n">
        <v>115</v>
      </c>
      <c r="G340" s="0" t="n">
        <v>415</v>
      </c>
      <c r="I340" s="0" t="n">
        <v>373</v>
      </c>
      <c r="J340" s="0" t="n">
        <v>54</v>
      </c>
      <c r="K340" s="0" t="n">
        <v>145</v>
      </c>
      <c r="L340" s="0" t="n">
        <v>583</v>
      </c>
      <c r="N340" s="0" t="n">
        <v>3326</v>
      </c>
      <c r="O340" s="0" t="n">
        <v>812</v>
      </c>
      <c r="P340" s="0" t="n">
        <v>1757</v>
      </c>
      <c r="Q340" s="0" t="n">
        <v>5960</v>
      </c>
      <c r="S340" s="0" t="n">
        <f aca="false">IF(ISNUMBER(N340),N340+D340," ")</f>
        <v>3578</v>
      </c>
      <c r="T340" s="0" t="n">
        <f aca="false">IF(ISNUMBER(O340),O340+E340," ")</f>
        <v>854</v>
      </c>
      <c r="U340" s="0" t="n">
        <f aca="false">IF(ISNUMBER(P340),P340+F340," ")</f>
        <v>1872</v>
      </c>
      <c r="V340" s="0" t="n">
        <f aca="false">IF(ISNUMBER(Q340),Q340+G340," ")</f>
        <v>6375</v>
      </c>
    </row>
    <row r="341" customFormat="false" ht="12.75" hidden="false" customHeight="false" outlineLevel="0" collapsed="false">
      <c r="A341" s="0" t="s">
        <v>184</v>
      </c>
      <c r="B341" s="0" t="s">
        <v>185</v>
      </c>
      <c r="C341" s="0" t="s">
        <v>121</v>
      </c>
      <c r="S341" s="0" t="str">
        <f aca="false">IF(ISNUMBER(N341),N341+D341," ")</f>
        <v> </v>
      </c>
      <c r="T341" s="0" t="str">
        <f aca="false">IF(ISNUMBER(O341),O341+E341," ")</f>
        <v> </v>
      </c>
      <c r="U341" s="0" t="str">
        <f aca="false">IF(ISNUMBER(P341),P341+F341," ")</f>
        <v> </v>
      </c>
      <c r="V341" s="0" t="str">
        <f aca="false">IF(ISNUMBER(Q341),Q341+G341," ")</f>
        <v> </v>
      </c>
    </row>
    <row r="342" customFormat="false" ht="12.75" hidden="false" customHeight="false" outlineLevel="0" collapsed="false">
      <c r="A342" s="0" t="s">
        <v>184</v>
      </c>
      <c r="B342" s="0" t="s">
        <v>185</v>
      </c>
      <c r="C342" s="0" t="s">
        <v>122</v>
      </c>
      <c r="S342" s="0" t="str">
        <f aca="false">IF(ISNUMBER(N342),N342+D342," ")</f>
        <v> </v>
      </c>
      <c r="T342" s="0" t="str">
        <f aca="false">IF(ISNUMBER(O342),O342+E342," ")</f>
        <v> </v>
      </c>
      <c r="U342" s="0" t="str">
        <f aca="false">IF(ISNUMBER(P342),P342+F342," ")</f>
        <v> </v>
      </c>
      <c r="V342" s="0" t="str">
        <f aca="false">IF(ISNUMBER(Q342),Q342+G342," ")</f>
        <v> </v>
      </c>
    </row>
    <row r="343" customFormat="false" ht="12.75" hidden="false" customHeight="false" outlineLevel="0" collapsed="false">
      <c r="A343" s="0" t="s">
        <v>184</v>
      </c>
      <c r="B343" s="0" t="s">
        <v>185</v>
      </c>
      <c r="C343" s="0" t="s">
        <v>123</v>
      </c>
      <c r="S343" s="0" t="str">
        <f aca="false">IF(ISNUMBER(N343),N343+D343," ")</f>
        <v> </v>
      </c>
      <c r="T343" s="0" t="str">
        <f aca="false">IF(ISNUMBER(O343),O343+E343," ")</f>
        <v> </v>
      </c>
      <c r="U343" s="0" t="str">
        <f aca="false">IF(ISNUMBER(P343),P343+F343," ")</f>
        <v> </v>
      </c>
      <c r="V343" s="0" t="str">
        <f aca="false">IF(ISNUMBER(Q343),Q343+G343," ")</f>
        <v> </v>
      </c>
    </row>
    <row r="344" customFormat="false" ht="12.75" hidden="false" customHeight="false" outlineLevel="0" collapsed="false">
      <c r="A344" s="0" t="s">
        <v>184</v>
      </c>
      <c r="B344" s="0" t="s">
        <v>185</v>
      </c>
      <c r="C344" s="0" t="s">
        <v>124</v>
      </c>
      <c r="D344" s="0" t="n">
        <v>253</v>
      </c>
      <c r="E344" s="0" t="n">
        <v>63</v>
      </c>
      <c r="F344" s="0" t="n">
        <v>115</v>
      </c>
      <c r="G344" s="0" t="n">
        <v>443</v>
      </c>
      <c r="I344" s="0" t="n">
        <v>271</v>
      </c>
      <c r="J344" s="0" t="n">
        <v>71</v>
      </c>
      <c r="K344" s="0" t="n">
        <v>122</v>
      </c>
      <c r="L344" s="0" t="n">
        <v>478</v>
      </c>
      <c r="N344" s="0" t="n">
        <v>974</v>
      </c>
      <c r="O344" s="0" t="n">
        <v>268</v>
      </c>
      <c r="P344" s="0" t="n">
        <v>642</v>
      </c>
      <c r="Q344" s="0" t="n">
        <v>1941</v>
      </c>
      <c r="S344" s="0" t="n">
        <f aca="false">IF(ISNUMBER(N344),N344+D344," ")</f>
        <v>1227</v>
      </c>
      <c r="T344" s="0" t="n">
        <f aca="false">IF(ISNUMBER(O344),O344+E344," ")</f>
        <v>331</v>
      </c>
      <c r="U344" s="0" t="n">
        <f aca="false">IF(ISNUMBER(P344),P344+F344," ")</f>
        <v>757</v>
      </c>
      <c r="V344" s="0" t="n">
        <f aca="false">IF(ISNUMBER(Q344),Q344+G344," ")</f>
        <v>2384</v>
      </c>
    </row>
    <row r="345" customFormat="false" ht="12.75" hidden="false" customHeight="false" outlineLevel="0" collapsed="false">
      <c r="A345" s="0" t="s">
        <v>184</v>
      </c>
      <c r="B345" s="0" t="s">
        <v>185</v>
      </c>
      <c r="C345" s="0" t="s">
        <v>125</v>
      </c>
      <c r="D345" s="0" t="n">
        <v>259</v>
      </c>
      <c r="E345" s="0" t="n">
        <v>71</v>
      </c>
      <c r="F345" s="0" t="n">
        <v>116</v>
      </c>
      <c r="G345" s="0" t="n">
        <v>458</v>
      </c>
      <c r="I345" s="0" t="n">
        <v>279</v>
      </c>
      <c r="J345" s="0" t="n">
        <v>75</v>
      </c>
      <c r="K345" s="0" t="n">
        <v>122</v>
      </c>
      <c r="L345" s="0" t="n">
        <v>490</v>
      </c>
      <c r="N345" s="0" t="n">
        <v>1190</v>
      </c>
      <c r="O345" s="0" t="n">
        <v>373</v>
      </c>
      <c r="P345" s="0" t="n">
        <v>711</v>
      </c>
      <c r="Q345" s="0" t="n">
        <v>2353</v>
      </c>
      <c r="S345" s="0" t="n">
        <f aca="false">IF(ISNUMBER(N345),N345+D345," ")</f>
        <v>1449</v>
      </c>
      <c r="T345" s="0" t="n">
        <f aca="false">IF(ISNUMBER(O345),O345+E345," ")</f>
        <v>444</v>
      </c>
      <c r="U345" s="0" t="n">
        <f aca="false">IF(ISNUMBER(P345),P345+F345," ")</f>
        <v>827</v>
      </c>
      <c r="V345" s="0" t="n">
        <f aca="false">IF(ISNUMBER(Q345),Q345+G345," ")</f>
        <v>2811</v>
      </c>
    </row>
    <row r="346" customFormat="false" ht="12.75" hidden="false" customHeight="false" outlineLevel="0" collapsed="false">
      <c r="A346" s="0" t="s">
        <v>184</v>
      </c>
      <c r="B346" s="0" t="s">
        <v>185</v>
      </c>
      <c r="C346" s="0" t="s">
        <v>126</v>
      </c>
      <c r="S346" s="0" t="str">
        <f aca="false">IF(ISNUMBER(N346),N346+D346," ")</f>
        <v> </v>
      </c>
      <c r="T346" s="0" t="str">
        <f aca="false">IF(ISNUMBER(O346),O346+E346," ")</f>
        <v> </v>
      </c>
      <c r="U346" s="0" t="str">
        <f aca="false">IF(ISNUMBER(P346),P346+F346," ")</f>
        <v> </v>
      </c>
      <c r="V346" s="0" t="str">
        <f aca="false">IF(ISNUMBER(Q346),Q346+G346," ")</f>
        <v> </v>
      </c>
    </row>
    <row r="347" customFormat="false" ht="12.75" hidden="false" customHeight="false" outlineLevel="0" collapsed="false">
      <c r="A347" s="0" t="s">
        <v>184</v>
      </c>
      <c r="B347" s="0" t="s">
        <v>185</v>
      </c>
      <c r="C347" s="0" t="s">
        <v>127</v>
      </c>
      <c r="D347" s="0" t="n">
        <v>95</v>
      </c>
      <c r="E347" s="0" t="n">
        <v>39</v>
      </c>
      <c r="F347" s="0" t="n">
        <v>72</v>
      </c>
      <c r="G347" s="0" t="n">
        <v>211</v>
      </c>
      <c r="I347" s="0" t="n">
        <v>158</v>
      </c>
      <c r="J347" s="0" t="n">
        <v>66</v>
      </c>
      <c r="K347" s="0" t="n">
        <v>99</v>
      </c>
      <c r="L347" s="0" t="n">
        <v>333</v>
      </c>
      <c r="N347" s="0" t="n">
        <v>491</v>
      </c>
      <c r="O347" s="0" t="n">
        <v>281</v>
      </c>
      <c r="P347" s="0" t="n">
        <v>509</v>
      </c>
      <c r="Q347" s="0" t="n">
        <v>1343</v>
      </c>
      <c r="S347" s="0" t="n">
        <f aca="false">IF(ISNUMBER(N347),N347+D347," ")</f>
        <v>586</v>
      </c>
      <c r="T347" s="0" t="n">
        <f aca="false">IF(ISNUMBER(O347),O347+E347," ")</f>
        <v>320</v>
      </c>
      <c r="U347" s="0" t="n">
        <f aca="false">IF(ISNUMBER(P347),P347+F347," ")</f>
        <v>581</v>
      </c>
      <c r="V347" s="0" t="n">
        <f aca="false">IF(ISNUMBER(Q347),Q347+G347," ")</f>
        <v>1554</v>
      </c>
    </row>
    <row r="348" customFormat="false" ht="12.75" hidden="false" customHeight="false" outlineLevel="0" collapsed="false">
      <c r="A348" s="0" t="s">
        <v>184</v>
      </c>
      <c r="B348" s="0" t="s">
        <v>185</v>
      </c>
      <c r="C348" s="0" t="s">
        <v>128</v>
      </c>
      <c r="D348" s="0" t="n">
        <v>103</v>
      </c>
      <c r="E348" s="0" t="n">
        <v>52</v>
      </c>
      <c r="F348" s="0" t="n">
        <v>69</v>
      </c>
      <c r="G348" s="0" t="n">
        <v>229</v>
      </c>
      <c r="I348" s="0" t="n">
        <v>145</v>
      </c>
      <c r="J348" s="0" t="n">
        <v>67</v>
      </c>
      <c r="K348" s="0" t="n">
        <v>100</v>
      </c>
      <c r="L348" s="0" t="n">
        <v>323</v>
      </c>
      <c r="N348" s="0" t="n">
        <v>438</v>
      </c>
      <c r="O348" s="0" t="n">
        <v>318</v>
      </c>
      <c r="P348" s="0" t="n">
        <v>400</v>
      </c>
      <c r="Q348" s="0" t="n">
        <v>1210</v>
      </c>
      <c r="S348" s="0" t="n">
        <f aca="false">IF(ISNUMBER(N348),N348+D348," ")</f>
        <v>541</v>
      </c>
      <c r="T348" s="0" t="n">
        <f aca="false">IF(ISNUMBER(O348),O348+E348," ")</f>
        <v>370</v>
      </c>
      <c r="U348" s="0" t="n">
        <f aca="false">IF(ISNUMBER(P348),P348+F348," ")</f>
        <v>469</v>
      </c>
      <c r="V348" s="0" t="n">
        <f aca="false">IF(ISNUMBER(Q348),Q348+G348," ")</f>
        <v>1439</v>
      </c>
    </row>
    <row r="349" customFormat="false" ht="12.75" hidden="false" customHeight="false" outlineLevel="0" collapsed="false">
      <c r="A349" s="0" t="s">
        <v>184</v>
      </c>
      <c r="B349" s="0" t="s">
        <v>185</v>
      </c>
      <c r="C349" s="0" t="s">
        <v>129</v>
      </c>
      <c r="D349" s="0" t="n">
        <v>646</v>
      </c>
      <c r="E349" s="0" t="n">
        <v>255</v>
      </c>
      <c r="F349" s="0" t="n">
        <v>353</v>
      </c>
      <c r="G349" s="0" t="n">
        <v>1265</v>
      </c>
      <c r="I349" s="0" t="n">
        <v>1216</v>
      </c>
      <c r="J349" s="0" t="n">
        <v>342</v>
      </c>
      <c r="K349" s="0" t="n">
        <v>588</v>
      </c>
      <c r="L349" s="0" t="n">
        <v>2169</v>
      </c>
      <c r="N349" s="0" t="n">
        <v>2869</v>
      </c>
      <c r="O349" s="0" t="n">
        <v>1139</v>
      </c>
      <c r="P349" s="0" t="n">
        <v>1764</v>
      </c>
      <c r="Q349" s="0" t="n">
        <v>5841</v>
      </c>
      <c r="S349" s="0" t="n">
        <f aca="false">IF(ISNUMBER(N349),N349+D349," ")</f>
        <v>3515</v>
      </c>
      <c r="T349" s="0" t="n">
        <f aca="false">IF(ISNUMBER(O349),O349+E349," ")</f>
        <v>1394</v>
      </c>
      <c r="U349" s="0" t="n">
        <f aca="false">IF(ISNUMBER(P349),P349+F349," ")</f>
        <v>2117</v>
      </c>
      <c r="V349" s="0" t="n">
        <f aca="false">IF(ISNUMBER(Q349),Q349+G349," ")</f>
        <v>7106</v>
      </c>
    </row>
    <row r="350" customFormat="false" ht="12.75" hidden="false" customHeight="false" outlineLevel="0" collapsed="false">
      <c r="A350" s="0" t="s">
        <v>184</v>
      </c>
      <c r="B350" s="0" t="s">
        <v>185</v>
      </c>
      <c r="C350" s="0" t="s">
        <v>130</v>
      </c>
      <c r="D350" s="0" t="n">
        <v>640</v>
      </c>
      <c r="E350" s="0" t="n">
        <v>238</v>
      </c>
      <c r="F350" s="0" t="n">
        <v>379</v>
      </c>
      <c r="G350" s="0" t="n">
        <v>1265</v>
      </c>
      <c r="I350" s="0" t="n">
        <v>1197</v>
      </c>
      <c r="J350" s="0" t="n">
        <v>333</v>
      </c>
      <c r="K350" s="0" t="n">
        <v>576</v>
      </c>
      <c r="L350" s="0" t="n">
        <v>2127</v>
      </c>
      <c r="N350" s="0" t="n">
        <v>2843</v>
      </c>
      <c r="O350" s="0" t="n">
        <v>1066</v>
      </c>
      <c r="P350" s="0" t="n">
        <v>1695</v>
      </c>
      <c r="Q350" s="0" t="n">
        <v>5667</v>
      </c>
      <c r="S350" s="0" t="n">
        <f aca="false">IF(ISNUMBER(N350),N350+D350," ")</f>
        <v>3483</v>
      </c>
      <c r="T350" s="0" t="n">
        <f aca="false">IF(ISNUMBER(O350),O350+E350," ")</f>
        <v>1304</v>
      </c>
      <c r="U350" s="0" t="n">
        <f aca="false">IF(ISNUMBER(P350),P350+F350," ")</f>
        <v>2074</v>
      </c>
      <c r="V350" s="0" t="n">
        <f aca="false">IF(ISNUMBER(Q350),Q350+G350," ")</f>
        <v>6932</v>
      </c>
    </row>
    <row r="351" customFormat="false" ht="12.75" hidden="false" customHeight="false" outlineLevel="0" collapsed="false">
      <c r="A351" s="0" t="s">
        <v>184</v>
      </c>
      <c r="B351" s="0" t="s">
        <v>185</v>
      </c>
      <c r="C351" s="0" t="s">
        <v>131</v>
      </c>
      <c r="D351" s="0" t="n">
        <v>611</v>
      </c>
      <c r="E351" s="0" t="n">
        <v>260</v>
      </c>
      <c r="F351" s="0" t="n">
        <v>369</v>
      </c>
      <c r="G351" s="0" t="n">
        <v>1249</v>
      </c>
      <c r="I351" s="0" t="n">
        <v>1222</v>
      </c>
      <c r="J351" s="0" t="n">
        <v>345</v>
      </c>
      <c r="K351" s="0" t="n">
        <v>569</v>
      </c>
      <c r="L351" s="0" t="n">
        <v>2155</v>
      </c>
      <c r="N351" s="0" t="n">
        <v>2911</v>
      </c>
      <c r="O351" s="0" t="n">
        <v>1101</v>
      </c>
      <c r="P351" s="0" t="n">
        <v>1796</v>
      </c>
      <c r="Q351" s="0" t="n">
        <v>5874</v>
      </c>
      <c r="S351" s="0" t="n">
        <f aca="false">IF(ISNUMBER(N351),N351+D351," ")</f>
        <v>3522</v>
      </c>
      <c r="T351" s="0" t="n">
        <f aca="false">IF(ISNUMBER(O351),O351+E351," ")</f>
        <v>1361</v>
      </c>
      <c r="U351" s="0" t="n">
        <f aca="false">IF(ISNUMBER(P351),P351+F351," ")</f>
        <v>2165</v>
      </c>
      <c r="V351" s="0" t="n">
        <f aca="false">IF(ISNUMBER(Q351),Q351+G351," ")</f>
        <v>7123</v>
      </c>
    </row>
    <row r="352" customFormat="false" ht="12.75" hidden="false" customHeight="false" outlineLevel="0" collapsed="false">
      <c r="A352" s="0" t="s">
        <v>184</v>
      </c>
      <c r="B352" s="0" t="s">
        <v>185</v>
      </c>
      <c r="C352" s="0" t="s">
        <v>132</v>
      </c>
      <c r="D352" s="0" t="n">
        <v>558</v>
      </c>
      <c r="E352" s="0" t="n">
        <v>234</v>
      </c>
      <c r="F352" s="0" t="n">
        <v>342</v>
      </c>
      <c r="G352" s="0" t="n">
        <v>1143</v>
      </c>
      <c r="I352" s="0" t="n">
        <v>1208</v>
      </c>
      <c r="J352" s="0" t="n">
        <v>345</v>
      </c>
      <c r="K352" s="0" t="n">
        <v>578</v>
      </c>
      <c r="L352" s="0" t="n">
        <v>2152</v>
      </c>
      <c r="N352" s="0" t="n">
        <v>3038</v>
      </c>
      <c r="O352" s="0" t="n">
        <v>1143</v>
      </c>
      <c r="P352" s="0" t="n">
        <v>1900</v>
      </c>
      <c r="Q352" s="0" t="n">
        <v>6163</v>
      </c>
      <c r="S352" s="0" t="n">
        <f aca="false">IF(ISNUMBER(N352),N352+D352," ")</f>
        <v>3596</v>
      </c>
      <c r="T352" s="0" t="n">
        <f aca="false">IF(ISNUMBER(O352),O352+E352," ")</f>
        <v>1377</v>
      </c>
      <c r="U352" s="0" t="n">
        <f aca="false">IF(ISNUMBER(P352),P352+F352," ")</f>
        <v>2242</v>
      </c>
      <c r="V352" s="0" t="n">
        <f aca="false">IF(ISNUMBER(Q352),Q352+G352," ")</f>
        <v>7306</v>
      </c>
    </row>
    <row r="353" customFormat="false" ht="12.75" hidden="false" customHeight="false" outlineLevel="0" collapsed="false">
      <c r="A353" s="0" t="s">
        <v>184</v>
      </c>
      <c r="B353" s="0" t="s">
        <v>185</v>
      </c>
      <c r="C353" s="0" t="s">
        <v>133</v>
      </c>
      <c r="D353" s="0" t="n">
        <v>572</v>
      </c>
      <c r="E353" s="0" t="n">
        <v>193</v>
      </c>
      <c r="F353" s="0" t="n">
        <v>351</v>
      </c>
      <c r="G353" s="0" t="n">
        <v>1127</v>
      </c>
      <c r="I353" s="0" t="n">
        <v>1238</v>
      </c>
      <c r="J353" s="0" t="n">
        <v>367</v>
      </c>
      <c r="K353" s="0" t="n">
        <v>579</v>
      </c>
      <c r="L353" s="0" t="n">
        <v>2207</v>
      </c>
      <c r="N353" s="0" t="n">
        <v>3284</v>
      </c>
      <c r="O353" s="0" t="n">
        <v>1332</v>
      </c>
      <c r="P353" s="0" t="n">
        <v>2021</v>
      </c>
      <c r="Q353" s="0" t="n">
        <v>6721</v>
      </c>
      <c r="S353" s="0" t="n">
        <f aca="false">IF(ISNUMBER(N353),N353+D353," ")</f>
        <v>3856</v>
      </c>
      <c r="T353" s="0" t="n">
        <f aca="false">IF(ISNUMBER(O353),O353+E353," ")</f>
        <v>1525</v>
      </c>
      <c r="U353" s="0" t="n">
        <f aca="false">IF(ISNUMBER(P353),P353+F353," ")</f>
        <v>2372</v>
      </c>
      <c r="V353" s="0" t="n">
        <f aca="false">IF(ISNUMBER(Q353),Q353+G353," ")</f>
        <v>7848</v>
      </c>
    </row>
    <row r="354" customFormat="false" ht="12.75" hidden="false" customHeight="false" outlineLevel="0" collapsed="false">
      <c r="A354" s="0" t="s">
        <v>186</v>
      </c>
      <c r="B354" s="0" t="s">
        <v>187</v>
      </c>
      <c r="C354" s="0" t="s">
        <v>121</v>
      </c>
      <c r="S354" s="0" t="str">
        <f aca="false">IF(ISNUMBER(N354),N354+D354," ")</f>
        <v> </v>
      </c>
      <c r="T354" s="0" t="str">
        <f aca="false">IF(ISNUMBER(O354),O354+E354," ")</f>
        <v> </v>
      </c>
      <c r="U354" s="0" t="str">
        <f aca="false">IF(ISNUMBER(P354),P354+F354," ")</f>
        <v> </v>
      </c>
      <c r="V354" s="0" t="str">
        <f aca="false">IF(ISNUMBER(Q354),Q354+G354," ")</f>
        <v> </v>
      </c>
    </row>
    <row r="355" customFormat="false" ht="12.75" hidden="false" customHeight="false" outlineLevel="0" collapsed="false">
      <c r="A355" s="0" t="s">
        <v>186</v>
      </c>
      <c r="B355" s="0" t="s">
        <v>187</v>
      </c>
      <c r="C355" s="0" t="s">
        <v>122</v>
      </c>
      <c r="S355" s="0" t="str">
        <f aca="false">IF(ISNUMBER(N355),N355+D355," ")</f>
        <v> </v>
      </c>
      <c r="T355" s="0" t="str">
        <f aca="false">IF(ISNUMBER(O355),O355+E355," ")</f>
        <v> </v>
      </c>
      <c r="U355" s="0" t="str">
        <f aca="false">IF(ISNUMBER(P355),P355+F355," ")</f>
        <v> </v>
      </c>
      <c r="V355" s="0" t="str">
        <f aca="false">IF(ISNUMBER(Q355),Q355+G355," ")</f>
        <v> </v>
      </c>
    </row>
    <row r="356" customFormat="false" ht="12.75" hidden="false" customHeight="false" outlineLevel="0" collapsed="false">
      <c r="A356" s="0" t="s">
        <v>186</v>
      </c>
      <c r="B356" s="0" t="s">
        <v>187</v>
      </c>
      <c r="C356" s="0" t="s">
        <v>123</v>
      </c>
      <c r="D356" s="0" t="n">
        <v>1387</v>
      </c>
      <c r="E356" s="0" t="n">
        <v>364</v>
      </c>
      <c r="F356" s="0" t="n">
        <v>633</v>
      </c>
      <c r="G356" s="0" t="n">
        <v>2404</v>
      </c>
      <c r="I356" s="0" t="n">
        <v>1584</v>
      </c>
      <c r="J356" s="0" t="n">
        <v>419</v>
      </c>
      <c r="K356" s="0" t="n">
        <v>667</v>
      </c>
      <c r="L356" s="0" t="n">
        <v>2702</v>
      </c>
      <c r="N356" s="0" t="n">
        <v>7112</v>
      </c>
      <c r="O356" s="0" t="n">
        <v>2395</v>
      </c>
      <c r="P356" s="0" t="n">
        <v>4150</v>
      </c>
      <c r="Q356" s="0" t="n">
        <v>13803</v>
      </c>
      <c r="S356" s="0" t="n">
        <f aca="false">IF(ISNUMBER(N356),N356+D356," ")</f>
        <v>8499</v>
      </c>
      <c r="T356" s="0" t="n">
        <f aca="false">IF(ISNUMBER(O356),O356+E356," ")</f>
        <v>2759</v>
      </c>
      <c r="U356" s="0" t="n">
        <f aca="false">IF(ISNUMBER(P356),P356+F356," ")</f>
        <v>4783</v>
      </c>
      <c r="V356" s="0" t="n">
        <f aca="false">IF(ISNUMBER(Q356),Q356+G356," ")</f>
        <v>16207</v>
      </c>
    </row>
    <row r="357" customFormat="false" ht="12.75" hidden="false" customHeight="false" outlineLevel="0" collapsed="false">
      <c r="A357" s="0" t="s">
        <v>186</v>
      </c>
      <c r="B357" s="0" t="s">
        <v>187</v>
      </c>
      <c r="C357" s="0" t="s">
        <v>124</v>
      </c>
      <c r="D357" s="0" t="n">
        <v>1431</v>
      </c>
      <c r="E357" s="0" t="n">
        <v>379</v>
      </c>
      <c r="F357" s="0" t="n">
        <v>627</v>
      </c>
      <c r="G357" s="0" t="n">
        <v>2461</v>
      </c>
      <c r="I357" s="0" t="n">
        <v>1660</v>
      </c>
      <c r="J357" s="0" t="n">
        <v>432</v>
      </c>
      <c r="K357" s="0" t="n">
        <v>669</v>
      </c>
      <c r="L357" s="0" t="n">
        <v>2792</v>
      </c>
      <c r="N357" s="0" t="n">
        <v>10549</v>
      </c>
      <c r="O357" s="0" t="n">
        <v>3569</v>
      </c>
      <c r="P357" s="0" t="n">
        <v>5819</v>
      </c>
      <c r="Q357" s="0" t="n">
        <v>20134</v>
      </c>
      <c r="S357" s="0" t="n">
        <f aca="false">IF(ISNUMBER(N357),N357+D357," ")</f>
        <v>11980</v>
      </c>
      <c r="T357" s="0" t="n">
        <f aca="false">IF(ISNUMBER(O357),O357+E357," ")</f>
        <v>3948</v>
      </c>
      <c r="U357" s="0" t="n">
        <f aca="false">IF(ISNUMBER(P357),P357+F357," ")</f>
        <v>6446</v>
      </c>
      <c r="V357" s="0" t="n">
        <f aca="false">IF(ISNUMBER(Q357),Q357+G357," ")</f>
        <v>22595</v>
      </c>
    </row>
    <row r="358" customFormat="false" ht="12.75" hidden="false" customHeight="false" outlineLevel="0" collapsed="false">
      <c r="A358" s="0" t="s">
        <v>186</v>
      </c>
      <c r="B358" s="0" t="s">
        <v>187</v>
      </c>
      <c r="C358" s="0" t="s">
        <v>125</v>
      </c>
      <c r="D358" s="0" t="n">
        <v>1402</v>
      </c>
      <c r="E358" s="0" t="n">
        <v>397</v>
      </c>
      <c r="F358" s="0" t="n">
        <v>630</v>
      </c>
      <c r="G358" s="0" t="n">
        <v>2448</v>
      </c>
      <c r="I358" s="0" t="n">
        <v>1679</v>
      </c>
      <c r="J358" s="0" t="n">
        <v>442</v>
      </c>
      <c r="K358" s="0" t="n">
        <v>680</v>
      </c>
      <c r="L358" s="0" t="n">
        <v>2832</v>
      </c>
      <c r="N358" s="0" t="n">
        <v>12203</v>
      </c>
      <c r="O358" s="0" t="n">
        <v>4061</v>
      </c>
      <c r="P358" s="0" t="n">
        <v>6382</v>
      </c>
      <c r="Q358" s="0" t="n">
        <v>22865</v>
      </c>
      <c r="S358" s="0" t="n">
        <f aca="false">IF(ISNUMBER(N358),N358+D358," ")</f>
        <v>13605</v>
      </c>
      <c r="T358" s="0" t="n">
        <f aca="false">IF(ISNUMBER(O358),O358+E358," ")</f>
        <v>4458</v>
      </c>
      <c r="U358" s="0" t="n">
        <f aca="false">IF(ISNUMBER(P358),P358+F358," ")</f>
        <v>7012</v>
      </c>
      <c r="V358" s="0" t="n">
        <f aca="false">IF(ISNUMBER(Q358),Q358+G358," ")</f>
        <v>25313</v>
      </c>
    </row>
    <row r="359" customFormat="false" ht="12.75" hidden="false" customHeight="false" outlineLevel="0" collapsed="false">
      <c r="A359" s="0" t="s">
        <v>186</v>
      </c>
      <c r="B359" s="0" t="s">
        <v>187</v>
      </c>
      <c r="C359" s="0" t="s">
        <v>126</v>
      </c>
      <c r="D359" s="0" t="n">
        <v>1408</v>
      </c>
      <c r="E359" s="0" t="n">
        <v>400</v>
      </c>
      <c r="F359" s="0" t="n">
        <v>629</v>
      </c>
      <c r="G359" s="0" t="n">
        <v>2463</v>
      </c>
      <c r="I359" s="0" t="n">
        <v>1676</v>
      </c>
      <c r="J359" s="0" t="n">
        <v>438</v>
      </c>
      <c r="K359" s="0" t="n">
        <v>679</v>
      </c>
      <c r="L359" s="0" t="n">
        <v>2827</v>
      </c>
      <c r="N359" s="0" t="n">
        <v>13550</v>
      </c>
      <c r="O359" s="0" t="n">
        <v>4680</v>
      </c>
      <c r="P359" s="0" t="n">
        <v>7260</v>
      </c>
      <c r="Q359" s="0" t="n">
        <v>25716</v>
      </c>
      <c r="S359" s="0" t="n">
        <f aca="false">IF(ISNUMBER(N359),N359+D359," ")</f>
        <v>14958</v>
      </c>
      <c r="T359" s="0" t="n">
        <f aca="false">IF(ISNUMBER(O359),O359+E359," ")</f>
        <v>5080</v>
      </c>
      <c r="U359" s="0" t="n">
        <f aca="false">IF(ISNUMBER(P359),P359+F359," ")</f>
        <v>7889</v>
      </c>
      <c r="V359" s="0" t="n">
        <f aca="false">IF(ISNUMBER(Q359),Q359+G359," ")</f>
        <v>28179</v>
      </c>
    </row>
    <row r="360" customFormat="false" ht="12.75" hidden="false" customHeight="false" outlineLevel="0" collapsed="false">
      <c r="A360" s="0" t="s">
        <v>186</v>
      </c>
      <c r="B360" s="0" t="s">
        <v>187</v>
      </c>
      <c r="C360" s="0" t="s">
        <v>127</v>
      </c>
      <c r="D360" s="0" t="n">
        <v>1446</v>
      </c>
      <c r="E360" s="0" t="n">
        <v>402</v>
      </c>
      <c r="F360" s="0" t="n">
        <v>642</v>
      </c>
      <c r="G360" s="0" t="n">
        <v>2514</v>
      </c>
      <c r="I360" s="0" t="n">
        <v>1683</v>
      </c>
      <c r="J360" s="0" t="n">
        <v>438</v>
      </c>
      <c r="K360" s="0" t="n">
        <v>685</v>
      </c>
      <c r="L360" s="0" t="n">
        <v>2837</v>
      </c>
      <c r="N360" s="0" t="n">
        <v>14420</v>
      </c>
      <c r="O360" s="0" t="n">
        <v>4897</v>
      </c>
      <c r="P360" s="0" t="n">
        <v>7715</v>
      </c>
      <c r="Q360" s="0" t="n">
        <v>27254</v>
      </c>
      <c r="S360" s="0" t="n">
        <f aca="false">IF(ISNUMBER(N360),N360+D360," ")</f>
        <v>15866</v>
      </c>
      <c r="T360" s="0" t="n">
        <f aca="false">IF(ISNUMBER(O360),O360+E360," ")</f>
        <v>5299</v>
      </c>
      <c r="U360" s="0" t="n">
        <f aca="false">IF(ISNUMBER(P360),P360+F360," ")</f>
        <v>8357</v>
      </c>
      <c r="V360" s="0" t="n">
        <f aca="false">IF(ISNUMBER(Q360),Q360+G360," ")</f>
        <v>29768</v>
      </c>
    </row>
    <row r="361" customFormat="false" ht="12.75" hidden="false" customHeight="false" outlineLevel="0" collapsed="false">
      <c r="A361" s="0" t="s">
        <v>186</v>
      </c>
      <c r="B361" s="0" t="s">
        <v>187</v>
      </c>
      <c r="C361" s="0" t="s">
        <v>128</v>
      </c>
      <c r="D361" s="0" t="n">
        <v>1416</v>
      </c>
      <c r="E361" s="0" t="n">
        <v>399</v>
      </c>
      <c r="F361" s="0" t="n">
        <v>637</v>
      </c>
      <c r="G361" s="0" t="n">
        <v>2473</v>
      </c>
      <c r="I361" s="0" t="n">
        <v>1659</v>
      </c>
      <c r="J361" s="0" t="n">
        <v>441</v>
      </c>
      <c r="K361" s="0" t="n">
        <v>677</v>
      </c>
      <c r="L361" s="0" t="n">
        <v>2809</v>
      </c>
      <c r="N361" s="0" t="n">
        <v>14037</v>
      </c>
      <c r="O361" s="0" t="n">
        <v>4720</v>
      </c>
      <c r="P361" s="0" t="n">
        <v>7530</v>
      </c>
      <c r="Q361" s="0" t="n">
        <v>26513</v>
      </c>
      <c r="S361" s="0" t="n">
        <f aca="false">IF(ISNUMBER(N361),N361+D361," ")</f>
        <v>15453</v>
      </c>
      <c r="T361" s="0" t="n">
        <f aca="false">IF(ISNUMBER(O361),O361+E361," ")</f>
        <v>5119</v>
      </c>
      <c r="U361" s="0" t="n">
        <f aca="false">IF(ISNUMBER(P361),P361+F361," ")</f>
        <v>8167</v>
      </c>
      <c r="V361" s="0" t="n">
        <f aca="false">IF(ISNUMBER(Q361),Q361+G361," ")</f>
        <v>28986</v>
      </c>
    </row>
    <row r="362" customFormat="false" ht="12.75" hidden="false" customHeight="false" outlineLevel="0" collapsed="false">
      <c r="A362" s="0" t="s">
        <v>186</v>
      </c>
      <c r="B362" s="0" t="s">
        <v>187</v>
      </c>
      <c r="C362" s="0" t="s">
        <v>129</v>
      </c>
      <c r="D362" s="0" t="n">
        <v>1431</v>
      </c>
      <c r="E362" s="0" t="n">
        <v>403</v>
      </c>
      <c r="F362" s="0" t="n">
        <v>637</v>
      </c>
      <c r="G362" s="0" t="n">
        <v>2491</v>
      </c>
      <c r="I362" s="0" t="n">
        <v>1682</v>
      </c>
      <c r="J362" s="0" t="n">
        <v>447</v>
      </c>
      <c r="K362" s="0" t="n">
        <v>679</v>
      </c>
      <c r="L362" s="0" t="n">
        <v>2843</v>
      </c>
      <c r="N362" s="0" t="n">
        <v>14259</v>
      </c>
      <c r="O362" s="0" t="n">
        <v>4630</v>
      </c>
      <c r="P362" s="0" t="n">
        <v>7289</v>
      </c>
      <c r="Q362" s="0" t="n">
        <v>26395</v>
      </c>
      <c r="S362" s="0" t="n">
        <f aca="false">IF(ISNUMBER(N362),N362+D362," ")</f>
        <v>15690</v>
      </c>
      <c r="T362" s="0" t="n">
        <f aca="false">IF(ISNUMBER(O362),O362+E362," ")</f>
        <v>5033</v>
      </c>
      <c r="U362" s="0" t="n">
        <f aca="false">IF(ISNUMBER(P362),P362+F362," ")</f>
        <v>7926</v>
      </c>
      <c r="V362" s="0" t="n">
        <f aca="false">IF(ISNUMBER(Q362),Q362+G362," ")</f>
        <v>28886</v>
      </c>
    </row>
    <row r="363" customFormat="false" ht="12.75" hidden="false" customHeight="false" outlineLevel="0" collapsed="false">
      <c r="A363" s="0" t="s">
        <v>186</v>
      </c>
      <c r="B363" s="0" t="s">
        <v>187</v>
      </c>
      <c r="C363" s="0" t="s">
        <v>130</v>
      </c>
      <c r="D363" s="0" t="n">
        <v>1433</v>
      </c>
      <c r="E363" s="0" t="n">
        <v>411</v>
      </c>
      <c r="F363" s="0" t="n">
        <v>633</v>
      </c>
      <c r="G363" s="0" t="n">
        <v>2498</v>
      </c>
      <c r="I363" s="0" t="n">
        <v>1679</v>
      </c>
      <c r="J363" s="0" t="n">
        <v>440</v>
      </c>
      <c r="K363" s="0" t="n">
        <v>680</v>
      </c>
      <c r="L363" s="0" t="n">
        <v>2832</v>
      </c>
      <c r="N363" s="0" t="n">
        <v>14826</v>
      </c>
      <c r="O363" s="0" t="n">
        <v>4997</v>
      </c>
      <c r="P363" s="0" t="n">
        <v>7593</v>
      </c>
      <c r="Q363" s="0" t="n">
        <v>27623</v>
      </c>
      <c r="S363" s="0" t="n">
        <f aca="false">IF(ISNUMBER(N363),N363+D363," ")</f>
        <v>16259</v>
      </c>
      <c r="T363" s="0" t="n">
        <f aca="false">IF(ISNUMBER(O363),O363+E363," ")</f>
        <v>5408</v>
      </c>
      <c r="U363" s="0" t="n">
        <f aca="false">IF(ISNUMBER(P363),P363+F363," ")</f>
        <v>8226</v>
      </c>
      <c r="V363" s="0" t="n">
        <f aca="false">IF(ISNUMBER(Q363),Q363+G363," ")</f>
        <v>30121</v>
      </c>
    </row>
    <row r="364" customFormat="false" ht="12.75" hidden="false" customHeight="false" outlineLevel="0" collapsed="false">
      <c r="A364" s="0" t="s">
        <v>186</v>
      </c>
      <c r="B364" s="0" t="s">
        <v>187</v>
      </c>
      <c r="C364" s="0" t="s">
        <v>131</v>
      </c>
      <c r="D364" s="0" t="n">
        <v>1404</v>
      </c>
      <c r="E364" s="0" t="n">
        <v>411</v>
      </c>
      <c r="F364" s="0" t="n">
        <v>646</v>
      </c>
      <c r="G364" s="0" t="n">
        <v>2482</v>
      </c>
      <c r="I364" s="0" t="n">
        <v>1669</v>
      </c>
      <c r="J364" s="0" t="n">
        <v>448</v>
      </c>
      <c r="K364" s="0" t="n">
        <v>684</v>
      </c>
      <c r="L364" s="0" t="n">
        <v>2836</v>
      </c>
      <c r="N364" s="0" t="n">
        <v>16145</v>
      </c>
      <c r="O364" s="0" t="n">
        <v>5503</v>
      </c>
      <c r="P364" s="0" t="n">
        <v>8149</v>
      </c>
      <c r="Q364" s="0" t="n">
        <v>30016</v>
      </c>
      <c r="S364" s="0" t="n">
        <f aca="false">IF(ISNUMBER(N364),N364+D364," ")</f>
        <v>17549</v>
      </c>
      <c r="T364" s="0" t="n">
        <f aca="false">IF(ISNUMBER(O364),O364+E364," ")</f>
        <v>5914</v>
      </c>
      <c r="U364" s="0" t="n">
        <f aca="false">IF(ISNUMBER(P364),P364+F364," ")</f>
        <v>8795</v>
      </c>
      <c r="V364" s="0" t="n">
        <f aca="false">IF(ISNUMBER(Q364),Q364+G364," ")</f>
        <v>32498</v>
      </c>
    </row>
    <row r="365" customFormat="false" ht="12.75" hidden="false" customHeight="false" outlineLevel="0" collapsed="false">
      <c r="A365" s="0" t="s">
        <v>186</v>
      </c>
      <c r="B365" s="0" t="s">
        <v>187</v>
      </c>
      <c r="C365" s="0" t="s">
        <v>132</v>
      </c>
      <c r="D365" s="0" t="n">
        <v>1429</v>
      </c>
      <c r="E365" s="0" t="n">
        <v>408</v>
      </c>
      <c r="F365" s="0" t="n">
        <v>655</v>
      </c>
      <c r="G365" s="0" t="n">
        <v>2515</v>
      </c>
      <c r="I365" s="0" t="n">
        <v>1669</v>
      </c>
      <c r="J365" s="0" t="n">
        <v>448</v>
      </c>
      <c r="K365" s="0" t="n">
        <v>678</v>
      </c>
      <c r="L365" s="0" t="n">
        <v>2829</v>
      </c>
      <c r="N365" s="0" t="n">
        <v>17098</v>
      </c>
      <c r="O365" s="0" t="n">
        <v>5910</v>
      </c>
      <c r="P365" s="0" t="n">
        <v>8433</v>
      </c>
      <c r="Q365" s="0" t="n">
        <v>31681</v>
      </c>
      <c r="S365" s="0" t="n">
        <f aca="false">IF(ISNUMBER(N365),N365+D365," ")</f>
        <v>18527</v>
      </c>
      <c r="T365" s="0" t="n">
        <f aca="false">IF(ISNUMBER(O365),O365+E365," ")</f>
        <v>6318</v>
      </c>
      <c r="U365" s="0" t="n">
        <f aca="false">IF(ISNUMBER(P365),P365+F365," ")</f>
        <v>9088</v>
      </c>
      <c r="V365" s="0" t="n">
        <f aca="false">IF(ISNUMBER(Q365),Q365+G365," ")</f>
        <v>34196</v>
      </c>
    </row>
    <row r="366" customFormat="false" ht="12.75" hidden="false" customHeight="false" outlineLevel="0" collapsed="false">
      <c r="A366" s="0" t="s">
        <v>186</v>
      </c>
      <c r="B366" s="0" t="s">
        <v>187</v>
      </c>
      <c r="C366" s="0" t="s">
        <v>133</v>
      </c>
      <c r="D366" s="0" t="n">
        <v>1473</v>
      </c>
      <c r="E366" s="0" t="n">
        <v>415</v>
      </c>
      <c r="F366" s="0" t="n">
        <v>669</v>
      </c>
      <c r="G366" s="0" t="n">
        <v>2582</v>
      </c>
      <c r="I366" s="0" t="n">
        <v>1695</v>
      </c>
      <c r="J366" s="0" t="n">
        <v>448</v>
      </c>
      <c r="K366" s="0" t="n">
        <v>687</v>
      </c>
      <c r="L366" s="0" t="n">
        <v>2865</v>
      </c>
      <c r="N366" s="0" t="n">
        <v>17417</v>
      </c>
      <c r="O366" s="0" t="n">
        <v>6127</v>
      </c>
      <c r="P366" s="0" t="n">
        <v>8960</v>
      </c>
      <c r="Q366" s="0" t="n">
        <v>32793</v>
      </c>
      <c r="S366" s="0" t="n">
        <f aca="false">IF(ISNUMBER(N366),N366+D366," ")</f>
        <v>18890</v>
      </c>
      <c r="T366" s="0" t="n">
        <f aca="false">IF(ISNUMBER(O366),O366+E366," ")</f>
        <v>6542</v>
      </c>
      <c r="U366" s="0" t="n">
        <f aca="false">IF(ISNUMBER(P366),P366+F366," ")</f>
        <v>9629</v>
      </c>
      <c r="V366" s="0" t="n">
        <f aca="false">IF(ISNUMBER(Q366),Q366+G366," ")</f>
        <v>35375</v>
      </c>
    </row>
    <row r="367" customFormat="false" ht="12.75" hidden="false" customHeight="false" outlineLevel="0" collapsed="false">
      <c r="A367" s="0" t="s">
        <v>188</v>
      </c>
      <c r="B367" s="0" t="s">
        <v>189</v>
      </c>
      <c r="C367" s="0" t="s">
        <v>121</v>
      </c>
      <c r="S367" s="0" t="str">
        <f aca="false">IF(ISNUMBER(N367),N367+D367," ")</f>
        <v> </v>
      </c>
      <c r="T367" s="0" t="str">
        <f aca="false">IF(ISNUMBER(O367),O367+E367," ")</f>
        <v> </v>
      </c>
      <c r="U367" s="0" t="str">
        <f aca="false">IF(ISNUMBER(P367),P367+F367," ")</f>
        <v> </v>
      </c>
      <c r="V367" s="0" t="str">
        <f aca="false">IF(ISNUMBER(Q367),Q367+G367," ")</f>
        <v> </v>
      </c>
    </row>
    <row r="368" customFormat="false" ht="12.75" hidden="false" customHeight="false" outlineLevel="0" collapsed="false">
      <c r="A368" s="0" t="s">
        <v>188</v>
      </c>
      <c r="B368" s="0" t="s">
        <v>189</v>
      </c>
      <c r="C368" s="0" t="s">
        <v>122</v>
      </c>
      <c r="S368" s="0" t="str">
        <f aca="false">IF(ISNUMBER(N368),N368+D368," ")</f>
        <v> </v>
      </c>
      <c r="T368" s="0" t="str">
        <f aca="false">IF(ISNUMBER(O368),O368+E368," ")</f>
        <v> </v>
      </c>
      <c r="U368" s="0" t="str">
        <f aca="false">IF(ISNUMBER(P368),P368+F368," ")</f>
        <v> </v>
      </c>
      <c r="V368" s="0" t="str">
        <f aca="false">IF(ISNUMBER(Q368),Q368+G368," ")</f>
        <v> </v>
      </c>
    </row>
    <row r="369" customFormat="false" ht="12.75" hidden="false" customHeight="false" outlineLevel="0" collapsed="false">
      <c r="A369" s="0" t="s">
        <v>188</v>
      </c>
      <c r="B369" s="0" t="s">
        <v>189</v>
      </c>
      <c r="C369" s="0" t="s">
        <v>123</v>
      </c>
      <c r="D369" s="0" t="n">
        <v>1125</v>
      </c>
      <c r="E369" s="0" t="n">
        <v>320</v>
      </c>
      <c r="F369" s="0" t="n">
        <v>554</v>
      </c>
      <c r="G369" s="0" t="n">
        <v>2019</v>
      </c>
      <c r="I369" s="0" t="n">
        <v>1514</v>
      </c>
      <c r="J369" s="0" t="n">
        <v>415</v>
      </c>
      <c r="K369" s="0" t="n">
        <v>662</v>
      </c>
      <c r="L369" s="0" t="n">
        <v>2622</v>
      </c>
      <c r="N369" s="0" t="n">
        <v>7138</v>
      </c>
      <c r="O369" s="0" t="n">
        <v>2542</v>
      </c>
      <c r="P369" s="0" t="n">
        <v>5191</v>
      </c>
      <c r="Q369" s="0" t="n">
        <v>15033</v>
      </c>
      <c r="S369" s="0" t="n">
        <f aca="false">IF(ISNUMBER(N369),N369+D369," ")</f>
        <v>8263</v>
      </c>
      <c r="T369" s="0" t="n">
        <f aca="false">IF(ISNUMBER(O369),O369+E369," ")</f>
        <v>2862</v>
      </c>
      <c r="U369" s="0" t="n">
        <f aca="false">IF(ISNUMBER(P369),P369+F369," ")</f>
        <v>5745</v>
      </c>
      <c r="V369" s="0" t="n">
        <f aca="false">IF(ISNUMBER(Q369),Q369+G369," ")</f>
        <v>17052</v>
      </c>
    </row>
    <row r="370" customFormat="false" ht="12.75" hidden="false" customHeight="false" outlineLevel="0" collapsed="false">
      <c r="A370" s="0" t="s">
        <v>188</v>
      </c>
      <c r="B370" s="0" t="s">
        <v>189</v>
      </c>
      <c r="C370" s="0" t="s">
        <v>124</v>
      </c>
      <c r="D370" s="0" t="n">
        <v>1148</v>
      </c>
      <c r="E370" s="0" t="n">
        <v>336</v>
      </c>
      <c r="F370" s="0" t="n">
        <v>546</v>
      </c>
      <c r="G370" s="0" t="n">
        <v>2048</v>
      </c>
      <c r="I370" s="0" t="n">
        <v>1560</v>
      </c>
      <c r="J370" s="0" t="n">
        <v>416</v>
      </c>
      <c r="K370" s="0" t="n">
        <v>671</v>
      </c>
      <c r="L370" s="0" t="n">
        <v>2680</v>
      </c>
      <c r="N370" s="0" t="n">
        <v>8747</v>
      </c>
      <c r="O370" s="0" t="n">
        <v>3040</v>
      </c>
      <c r="P370" s="0" t="n">
        <v>5621</v>
      </c>
      <c r="Q370" s="0" t="n">
        <v>17589</v>
      </c>
      <c r="S370" s="0" t="n">
        <f aca="false">IF(ISNUMBER(N370),N370+D370," ")</f>
        <v>9895</v>
      </c>
      <c r="T370" s="0" t="n">
        <f aca="false">IF(ISNUMBER(O370),O370+E370," ")</f>
        <v>3376</v>
      </c>
      <c r="U370" s="0" t="n">
        <f aca="false">IF(ISNUMBER(P370),P370+F370," ")</f>
        <v>6167</v>
      </c>
      <c r="V370" s="0" t="n">
        <f aca="false">IF(ISNUMBER(Q370),Q370+G370," ")</f>
        <v>19637</v>
      </c>
    </row>
    <row r="371" customFormat="false" ht="12.75" hidden="false" customHeight="false" outlineLevel="0" collapsed="false">
      <c r="A371" s="0" t="s">
        <v>188</v>
      </c>
      <c r="B371" s="0" t="s">
        <v>189</v>
      </c>
      <c r="C371" s="0" t="s">
        <v>125</v>
      </c>
      <c r="D371" s="0" t="n">
        <v>1129</v>
      </c>
      <c r="E371" s="0" t="n">
        <v>334</v>
      </c>
      <c r="F371" s="0" t="n">
        <v>537</v>
      </c>
      <c r="G371" s="0" t="n">
        <v>2024</v>
      </c>
      <c r="I371" s="0" t="n">
        <v>1612</v>
      </c>
      <c r="J371" s="0" t="n">
        <v>424</v>
      </c>
      <c r="K371" s="0" t="n">
        <v>679</v>
      </c>
      <c r="L371" s="0" t="n">
        <v>2744</v>
      </c>
      <c r="N371" s="0" t="n">
        <v>9879</v>
      </c>
      <c r="O371" s="0" t="n">
        <v>3287</v>
      </c>
      <c r="P371" s="0" t="n">
        <v>6061</v>
      </c>
      <c r="Q371" s="0" t="n">
        <v>19413</v>
      </c>
      <c r="S371" s="0" t="n">
        <f aca="false">IF(ISNUMBER(N371),N371+D371," ")</f>
        <v>11008</v>
      </c>
      <c r="T371" s="0" t="n">
        <f aca="false">IF(ISNUMBER(O371),O371+E371," ")</f>
        <v>3621</v>
      </c>
      <c r="U371" s="0" t="n">
        <f aca="false">IF(ISNUMBER(P371),P371+F371," ")</f>
        <v>6598</v>
      </c>
      <c r="V371" s="0" t="n">
        <f aca="false">IF(ISNUMBER(Q371),Q371+G371," ")</f>
        <v>21437</v>
      </c>
    </row>
    <row r="372" customFormat="false" ht="12.75" hidden="false" customHeight="false" outlineLevel="0" collapsed="false">
      <c r="A372" s="0" t="s">
        <v>188</v>
      </c>
      <c r="B372" s="0" t="s">
        <v>189</v>
      </c>
      <c r="C372" s="0" t="s">
        <v>126</v>
      </c>
      <c r="D372" s="0" t="n">
        <v>1159</v>
      </c>
      <c r="E372" s="0" t="n">
        <v>346</v>
      </c>
      <c r="F372" s="0" t="n">
        <v>574</v>
      </c>
      <c r="G372" s="0" t="n">
        <v>2104</v>
      </c>
      <c r="I372" s="0" t="n">
        <v>1607</v>
      </c>
      <c r="J372" s="0" t="n">
        <v>428</v>
      </c>
      <c r="K372" s="0" t="n">
        <v>683</v>
      </c>
      <c r="L372" s="0" t="n">
        <v>2752</v>
      </c>
      <c r="N372" s="0" t="n">
        <v>10977</v>
      </c>
      <c r="O372" s="0" t="n">
        <v>3792</v>
      </c>
      <c r="P372" s="0" t="n">
        <v>6729</v>
      </c>
      <c r="Q372" s="0" t="n">
        <v>21699</v>
      </c>
      <c r="S372" s="0" t="n">
        <f aca="false">IF(ISNUMBER(N372),N372+D372," ")</f>
        <v>12136</v>
      </c>
      <c r="T372" s="0" t="n">
        <f aca="false">IF(ISNUMBER(O372),O372+E372," ")</f>
        <v>4138</v>
      </c>
      <c r="U372" s="0" t="n">
        <f aca="false">IF(ISNUMBER(P372),P372+F372," ")</f>
        <v>7303</v>
      </c>
      <c r="V372" s="0" t="n">
        <f aca="false">IF(ISNUMBER(Q372),Q372+G372," ")</f>
        <v>23803</v>
      </c>
    </row>
    <row r="373" customFormat="false" ht="12.75" hidden="false" customHeight="false" outlineLevel="0" collapsed="false">
      <c r="A373" s="0" t="s">
        <v>188</v>
      </c>
      <c r="B373" s="0" t="s">
        <v>189</v>
      </c>
      <c r="C373" s="0" t="s">
        <v>127</v>
      </c>
      <c r="D373" s="0" t="n">
        <v>1153</v>
      </c>
      <c r="E373" s="0" t="n">
        <v>346</v>
      </c>
      <c r="F373" s="0" t="n">
        <v>575</v>
      </c>
      <c r="G373" s="0" t="n">
        <v>2091</v>
      </c>
      <c r="I373" s="0" t="n">
        <v>1614</v>
      </c>
      <c r="J373" s="0" t="n">
        <v>439</v>
      </c>
      <c r="K373" s="0" t="n">
        <v>685</v>
      </c>
      <c r="L373" s="0" t="n">
        <v>2770</v>
      </c>
      <c r="N373" s="0" t="n">
        <v>11893</v>
      </c>
      <c r="O373" s="0" t="n">
        <v>4264</v>
      </c>
      <c r="P373" s="0" t="n">
        <v>7366</v>
      </c>
      <c r="Q373" s="0" t="n">
        <v>23701</v>
      </c>
      <c r="S373" s="0" t="n">
        <f aca="false">IF(ISNUMBER(N373),N373+D373," ")</f>
        <v>13046</v>
      </c>
      <c r="T373" s="0" t="n">
        <f aca="false">IF(ISNUMBER(O373),O373+E373," ")</f>
        <v>4610</v>
      </c>
      <c r="U373" s="0" t="n">
        <f aca="false">IF(ISNUMBER(P373),P373+F373," ")</f>
        <v>7941</v>
      </c>
      <c r="V373" s="0" t="n">
        <f aca="false">IF(ISNUMBER(Q373),Q373+G373," ")</f>
        <v>25792</v>
      </c>
    </row>
    <row r="374" customFormat="false" ht="12.75" hidden="false" customHeight="false" outlineLevel="0" collapsed="false">
      <c r="A374" s="0" t="s">
        <v>188</v>
      </c>
      <c r="B374" s="0" t="s">
        <v>189</v>
      </c>
      <c r="C374" s="0" t="s">
        <v>128</v>
      </c>
      <c r="D374" s="0" t="n">
        <v>1183</v>
      </c>
      <c r="E374" s="0" t="n">
        <v>351</v>
      </c>
      <c r="F374" s="0" t="n">
        <v>589</v>
      </c>
      <c r="G374" s="0" t="n">
        <v>2140</v>
      </c>
      <c r="I374" s="0" t="n">
        <v>1641</v>
      </c>
      <c r="J374" s="0" t="n">
        <v>442</v>
      </c>
      <c r="K374" s="0" t="n">
        <v>686</v>
      </c>
      <c r="L374" s="0" t="n">
        <v>2801</v>
      </c>
      <c r="N374" s="0" t="n">
        <v>12260</v>
      </c>
      <c r="O374" s="0" t="n">
        <v>4359</v>
      </c>
      <c r="P374" s="0" t="n">
        <v>7647</v>
      </c>
      <c r="Q374" s="0" t="n">
        <v>24460</v>
      </c>
      <c r="S374" s="0" t="n">
        <f aca="false">IF(ISNUMBER(N374),N374+D374," ")</f>
        <v>13443</v>
      </c>
      <c r="T374" s="0" t="n">
        <f aca="false">IF(ISNUMBER(O374),O374+E374," ")</f>
        <v>4710</v>
      </c>
      <c r="U374" s="0" t="n">
        <f aca="false">IF(ISNUMBER(P374),P374+F374," ")</f>
        <v>8236</v>
      </c>
      <c r="V374" s="0" t="n">
        <f aca="false">IF(ISNUMBER(Q374),Q374+G374," ")</f>
        <v>26600</v>
      </c>
    </row>
    <row r="375" customFormat="false" ht="12.75" hidden="false" customHeight="false" outlineLevel="0" collapsed="false">
      <c r="A375" s="0" t="s">
        <v>188</v>
      </c>
      <c r="B375" s="0" t="s">
        <v>189</v>
      </c>
      <c r="C375" s="0" t="s">
        <v>129</v>
      </c>
      <c r="D375" s="0" t="n">
        <v>1235</v>
      </c>
      <c r="E375" s="0" t="n">
        <v>365</v>
      </c>
      <c r="F375" s="0" t="n">
        <v>616</v>
      </c>
      <c r="G375" s="0" t="n">
        <v>2240</v>
      </c>
      <c r="I375" s="0" t="n">
        <v>1649</v>
      </c>
      <c r="J375" s="0" t="n">
        <v>437</v>
      </c>
      <c r="K375" s="0" t="n">
        <v>684</v>
      </c>
      <c r="L375" s="0" t="n">
        <v>2802</v>
      </c>
      <c r="N375" s="0" t="n">
        <v>12850</v>
      </c>
      <c r="O375" s="0" t="n">
        <v>4619</v>
      </c>
      <c r="P375" s="0" t="n">
        <v>8068</v>
      </c>
      <c r="Q375" s="0" t="n">
        <v>25758</v>
      </c>
      <c r="S375" s="0" t="n">
        <f aca="false">IF(ISNUMBER(N375),N375+D375," ")</f>
        <v>14085</v>
      </c>
      <c r="T375" s="0" t="n">
        <f aca="false">IF(ISNUMBER(O375),O375+E375," ")</f>
        <v>4984</v>
      </c>
      <c r="U375" s="0" t="n">
        <f aca="false">IF(ISNUMBER(P375),P375+F375," ")</f>
        <v>8684</v>
      </c>
      <c r="V375" s="0" t="n">
        <f aca="false">IF(ISNUMBER(Q375),Q375+G375," ")</f>
        <v>27998</v>
      </c>
    </row>
    <row r="376" customFormat="false" ht="12.75" hidden="false" customHeight="false" outlineLevel="0" collapsed="false">
      <c r="A376" s="0" t="s">
        <v>188</v>
      </c>
      <c r="B376" s="0" t="s">
        <v>189</v>
      </c>
      <c r="C376" s="0" t="s">
        <v>130</v>
      </c>
      <c r="D376" s="0" t="n">
        <v>1234</v>
      </c>
      <c r="E376" s="0" t="n">
        <v>367</v>
      </c>
      <c r="F376" s="0" t="n">
        <v>620</v>
      </c>
      <c r="G376" s="0" t="n">
        <v>2244</v>
      </c>
      <c r="I376" s="0" t="n">
        <v>1650</v>
      </c>
      <c r="J376" s="0" t="n">
        <v>443</v>
      </c>
      <c r="K376" s="0" t="n">
        <v>688</v>
      </c>
      <c r="L376" s="0" t="n">
        <v>2812</v>
      </c>
      <c r="N376" s="0" t="n">
        <v>13527</v>
      </c>
      <c r="O376" s="0" t="n">
        <v>4769</v>
      </c>
      <c r="P376" s="0" t="n">
        <v>8457</v>
      </c>
      <c r="Q376" s="0" t="n">
        <v>26977</v>
      </c>
      <c r="S376" s="0" t="n">
        <f aca="false">IF(ISNUMBER(N376),N376+D376," ")</f>
        <v>14761</v>
      </c>
      <c r="T376" s="0" t="n">
        <f aca="false">IF(ISNUMBER(O376),O376+E376," ")</f>
        <v>5136</v>
      </c>
      <c r="U376" s="0" t="n">
        <f aca="false">IF(ISNUMBER(P376),P376+F376," ")</f>
        <v>9077</v>
      </c>
      <c r="V376" s="0" t="n">
        <f aca="false">IF(ISNUMBER(Q376),Q376+G376," ")</f>
        <v>29221</v>
      </c>
    </row>
    <row r="377" customFormat="false" ht="12.75" hidden="false" customHeight="false" outlineLevel="0" collapsed="false">
      <c r="A377" s="0" t="s">
        <v>188</v>
      </c>
      <c r="B377" s="0" t="s">
        <v>189</v>
      </c>
      <c r="C377" s="0" t="s">
        <v>131</v>
      </c>
      <c r="D377" s="0" t="n">
        <v>1267</v>
      </c>
      <c r="E377" s="0" t="n">
        <v>373</v>
      </c>
      <c r="F377" s="0" t="n">
        <v>637</v>
      </c>
      <c r="G377" s="0" t="n">
        <v>2297</v>
      </c>
      <c r="I377" s="0" t="n">
        <v>1635</v>
      </c>
      <c r="J377" s="0" t="n">
        <v>439</v>
      </c>
      <c r="K377" s="0" t="n">
        <v>688</v>
      </c>
      <c r="L377" s="0" t="n">
        <v>2797</v>
      </c>
      <c r="N377" s="0" t="n">
        <v>14132</v>
      </c>
      <c r="O377" s="0" t="n">
        <v>4959</v>
      </c>
      <c r="P377" s="0" t="n">
        <v>8702</v>
      </c>
      <c r="Q377" s="0" t="n">
        <v>28024</v>
      </c>
      <c r="S377" s="0" t="n">
        <f aca="false">IF(ISNUMBER(N377),N377+D377," ")</f>
        <v>15399</v>
      </c>
      <c r="T377" s="0" t="n">
        <f aca="false">IF(ISNUMBER(O377),O377+E377," ")</f>
        <v>5332</v>
      </c>
      <c r="U377" s="0" t="n">
        <f aca="false">IF(ISNUMBER(P377),P377+F377," ")</f>
        <v>9339</v>
      </c>
      <c r="V377" s="0" t="n">
        <f aca="false">IF(ISNUMBER(Q377),Q377+G377," ")</f>
        <v>30321</v>
      </c>
    </row>
    <row r="378" customFormat="false" ht="12.75" hidden="false" customHeight="false" outlineLevel="0" collapsed="false">
      <c r="A378" s="0" t="s">
        <v>188</v>
      </c>
      <c r="B378" s="0" t="s">
        <v>189</v>
      </c>
      <c r="C378" s="0" t="s">
        <v>132</v>
      </c>
      <c r="D378" s="0" t="n">
        <v>1244</v>
      </c>
      <c r="E378" s="0" t="n">
        <v>381</v>
      </c>
      <c r="F378" s="0" t="n">
        <v>643</v>
      </c>
      <c r="G378" s="0" t="n">
        <v>2287</v>
      </c>
      <c r="I378" s="0" t="n">
        <v>1662</v>
      </c>
      <c r="J378" s="0" t="n">
        <v>441</v>
      </c>
      <c r="K378" s="0" t="n">
        <v>683</v>
      </c>
      <c r="L378" s="0" t="n">
        <v>2819</v>
      </c>
      <c r="N378" s="0" t="n">
        <v>14995</v>
      </c>
      <c r="O378" s="0" t="n">
        <v>5248</v>
      </c>
      <c r="P378" s="0" t="n">
        <v>9228</v>
      </c>
      <c r="Q378" s="0" t="n">
        <v>29711</v>
      </c>
      <c r="S378" s="0" t="n">
        <f aca="false">IF(ISNUMBER(N378),N378+D378," ")</f>
        <v>16239</v>
      </c>
      <c r="T378" s="0" t="n">
        <f aca="false">IF(ISNUMBER(O378),O378+E378," ")</f>
        <v>5629</v>
      </c>
      <c r="U378" s="0" t="n">
        <f aca="false">IF(ISNUMBER(P378),P378+F378," ")</f>
        <v>9871</v>
      </c>
      <c r="V378" s="0" t="n">
        <f aca="false">IF(ISNUMBER(Q378),Q378+G378," ")</f>
        <v>31998</v>
      </c>
    </row>
    <row r="379" customFormat="false" ht="12.75" hidden="false" customHeight="false" outlineLevel="0" collapsed="false">
      <c r="A379" s="0" t="s">
        <v>188</v>
      </c>
      <c r="B379" s="0" t="s">
        <v>189</v>
      </c>
      <c r="C379" s="0" t="s">
        <v>133</v>
      </c>
      <c r="D379" s="0" t="n">
        <v>1313</v>
      </c>
      <c r="E379" s="0" t="n">
        <v>373</v>
      </c>
      <c r="F379" s="0" t="n">
        <v>656</v>
      </c>
      <c r="G379" s="0" t="n">
        <v>2366</v>
      </c>
      <c r="I379" s="0" t="n">
        <v>1683</v>
      </c>
      <c r="J379" s="0" t="n">
        <v>442</v>
      </c>
      <c r="K379" s="0" t="n">
        <v>687</v>
      </c>
      <c r="L379" s="0" t="n">
        <v>2846</v>
      </c>
      <c r="N379" s="0" t="n">
        <v>15432</v>
      </c>
      <c r="O379" s="0" t="n">
        <v>5292</v>
      </c>
      <c r="P379" s="0" t="n">
        <v>9452</v>
      </c>
      <c r="Q379" s="0" t="n">
        <v>30399</v>
      </c>
      <c r="S379" s="0" t="n">
        <f aca="false">IF(ISNUMBER(N379),N379+D379," ")</f>
        <v>16745</v>
      </c>
      <c r="T379" s="0" t="n">
        <f aca="false">IF(ISNUMBER(O379),O379+E379," ")</f>
        <v>5665</v>
      </c>
      <c r="U379" s="0" t="n">
        <f aca="false">IF(ISNUMBER(P379),P379+F379," ")</f>
        <v>10108</v>
      </c>
      <c r="V379" s="0" t="n">
        <f aca="false">IF(ISNUMBER(Q379),Q379+G379," ")</f>
        <v>32765</v>
      </c>
    </row>
    <row r="380" customFormat="false" ht="12.75" hidden="false" customHeight="false" outlineLevel="0" collapsed="false">
      <c r="A380" s="0" t="s">
        <v>190</v>
      </c>
      <c r="B380" s="0" t="s">
        <v>191</v>
      </c>
      <c r="C380" s="0" t="s">
        <v>121</v>
      </c>
      <c r="S380" s="0" t="str">
        <f aca="false">IF(ISNUMBER(N380),N380+D380," ")</f>
        <v> </v>
      </c>
      <c r="T380" s="0" t="str">
        <f aca="false">IF(ISNUMBER(O380),O380+E380," ")</f>
        <v> </v>
      </c>
      <c r="U380" s="0" t="str">
        <f aca="false">IF(ISNUMBER(P380),P380+F380," ")</f>
        <v> </v>
      </c>
      <c r="V380" s="0" t="str">
        <f aca="false">IF(ISNUMBER(Q380),Q380+G380," ")</f>
        <v> </v>
      </c>
    </row>
    <row r="381" customFormat="false" ht="12.75" hidden="false" customHeight="false" outlineLevel="0" collapsed="false">
      <c r="A381" s="0" t="s">
        <v>190</v>
      </c>
      <c r="B381" s="0" t="s">
        <v>191</v>
      </c>
      <c r="C381" s="0" t="s">
        <v>122</v>
      </c>
      <c r="S381" s="0" t="str">
        <f aca="false">IF(ISNUMBER(N381),N381+D381," ")</f>
        <v> </v>
      </c>
      <c r="T381" s="0" t="str">
        <f aca="false">IF(ISNUMBER(O381),O381+E381," ")</f>
        <v> </v>
      </c>
      <c r="U381" s="0" t="str">
        <f aca="false">IF(ISNUMBER(P381),P381+F381," ")</f>
        <v> </v>
      </c>
      <c r="V381" s="0" t="str">
        <f aca="false">IF(ISNUMBER(Q381),Q381+G381," ")</f>
        <v> </v>
      </c>
    </row>
    <row r="382" customFormat="false" ht="12.75" hidden="false" customHeight="false" outlineLevel="0" collapsed="false">
      <c r="A382" s="0" t="s">
        <v>190</v>
      </c>
      <c r="B382" s="0" t="s">
        <v>191</v>
      </c>
      <c r="C382" s="0" t="s">
        <v>123</v>
      </c>
      <c r="N382" s="0" t="n">
        <v>2880</v>
      </c>
      <c r="O382" s="0" t="n">
        <v>853</v>
      </c>
      <c r="P382" s="0" t="n">
        <v>1668</v>
      </c>
      <c r="Q382" s="0" t="n">
        <v>5494</v>
      </c>
      <c r="S382" s="0" t="n">
        <f aca="false">IF(ISNUMBER(N382),N382+D382," ")</f>
        <v>2880</v>
      </c>
      <c r="T382" s="0" t="n">
        <f aca="false">IF(ISNUMBER(O382),O382+E382," ")</f>
        <v>853</v>
      </c>
      <c r="U382" s="0" t="n">
        <f aca="false">IF(ISNUMBER(P382),P382+F382," ")</f>
        <v>1668</v>
      </c>
      <c r="V382" s="0" t="n">
        <f aca="false">IF(ISNUMBER(Q382),Q382+G382," ")</f>
        <v>5494</v>
      </c>
    </row>
    <row r="383" customFormat="false" ht="12.75" hidden="false" customHeight="false" outlineLevel="0" collapsed="false">
      <c r="A383" s="0" t="s">
        <v>190</v>
      </c>
      <c r="B383" s="0" t="s">
        <v>191</v>
      </c>
      <c r="C383" s="0" t="s">
        <v>124</v>
      </c>
      <c r="D383" s="0" t="n">
        <v>776</v>
      </c>
      <c r="E383" s="0" t="n">
        <v>253</v>
      </c>
      <c r="F383" s="0" t="n">
        <v>421</v>
      </c>
      <c r="G383" s="0" t="n">
        <v>1459</v>
      </c>
      <c r="I383" s="0" t="n">
        <v>1287</v>
      </c>
      <c r="J383" s="0" t="n">
        <v>342</v>
      </c>
      <c r="K383" s="0" t="n">
        <v>540</v>
      </c>
      <c r="L383" s="0" t="n">
        <v>2193</v>
      </c>
      <c r="N383" s="0" t="n">
        <v>3648</v>
      </c>
      <c r="O383" s="0" t="n">
        <v>1119</v>
      </c>
      <c r="P383" s="0" t="n">
        <v>1877</v>
      </c>
      <c r="Q383" s="0" t="n">
        <v>6735</v>
      </c>
      <c r="S383" s="0" t="n">
        <f aca="false">IF(ISNUMBER(N383),N383+D383," ")</f>
        <v>4424</v>
      </c>
      <c r="T383" s="0" t="n">
        <f aca="false">IF(ISNUMBER(O383),O383+E383," ")</f>
        <v>1372</v>
      </c>
      <c r="U383" s="0" t="n">
        <f aca="false">IF(ISNUMBER(P383),P383+F383," ")</f>
        <v>2298</v>
      </c>
      <c r="V383" s="0" t="n">
        <f aca="false">IF(ISNUMBER(Q383),Q383+G383," ")</f>
        <v>8194</v>
      </c>
    </row>
    <row r="384" customFormat="false" ht="12.75" hidden="false" customHeight="false" outlineLevel="0" collapsed="false">
      <c r="A384" s="0" t="s">
        <v>190</v>
      </c>
      <c r="B384" s="0" t="s">
        <v>191</v>
      </c>
      <c r="C384" s="0" t="s">
        <v>125</v>
      </c>
      <c r="D384" s="0" t="n">
        <v>665</v>
      </c>
      <c r="E384" s="0" t="n">
        <v>233</v>
      </c>
      <c r="F384" s="0" t="n">
        <v>382</v>
      </c>
      <c r="G384" s="0" t="n">
        <v>1288</v>
      </c>
      <c r="I384" s="0" t="n">
        <v>1265</v>
      </c>
      <c r="J384" s="0" t="n">
        <v>338</v>
      </c>
      <c r="K384" s="0" t="n">
        <v>581</v>
      </c>
      <c r="L384" s="0" t="n">
        <v>2208</v>
      </c>
      <c r="N384" s="0" t="n">
        <v>4272</v>
      </c>
      <c r="O384" s="0" t="n">
        <v>1389</v>
      </c>
      <c r="P384" s="0" t="n">
        <v>2459</v>
      </c>
      <c r="Q384" s="0" t="n">
        <v>8214</v>
      </c>
      <c r="S384" s="0" t="n">
        <f aca="false">IF(ISNUMBER(N384),N384+D384," ")</f>
        <v>4937</v>
      </c>
      <c r="T384" s="0" t="n">
        <f aca="false">IF(ISNUMBER(O384),O384+E384," ")</f>
        <v>1622</v>
      </c>
      <c r="U384" s="0" t="n">
        <f aca="false">IF(ISNUMBER(P384),P384+F384," ")</f>
        <v>2841</v>
      </c>
      <c r="V384" s="0" t="n">
        <f aca="false">IF(ISNUMBER(Q384),Q384+G384," ")</f>
        <v>9502</v>
      </c>
    </row>
    <row r="385" customFormat="false" ht="12.75" hidden="false" customHeight="false" outlineLevel="0" collapsed="false">
      <c r="A385" s="0" t="s">
        <v>190</v>
      </c>
      <c r="B385" s="0" t="s">
        <v>191</v>
      </c>
      <c r="C385" s="0" t="s">
        <v>126</v>
      </c>
      <c r="D385" s="0" t="n">
        <v>6</v>
      </c>
      <c r="E385" s="0" t="n">
        <v>8</v>
      </c>
      <c r="F385" s="0" t="n">
        <v>2</v>
      </c>
      <c r="G385" s="0" t="n">
        <v>18</v>
      </c>
      <c r="I385" s="0" t="n">
        <v>10</v>
      </c>
      <c r="J385" s="0" t="n">
        <v>14</v>
      </c>
      <c r="K385" s="0" t="n">
        <v>4</v>
      </c>
      <c r="L385" s="0" t="n">
        <v>32</v>
      </c>
      <c r="N385" s="0" t="n">
        <v>49</v>
      </c>
      <c r="O385" s="0" t="n">
        <v>81</v>
      </c>
      <c r="P385" s="0" t="n">
        <v>19</v>
      </c>
      <c r="Q385" s="0" t="n">
        <v>171</v>
      </c>
      <c r="S385" s="0" t="n">
        <f aca="false">IF(ISNUMBER(N385),N385+D385," ")</f>
        <v>55</v>
      </c>
      <c r="T385" s="0" t="n">
        <f aca="false">IF(ISNUMBER(O385),O385+E385," ")</f>
        <v>89</v>
      </c>
      <c r="U385" s="0" t="n">
        <f aca="false">IF(ISNUMBER(P385),P385+F385," ")</f>
        <v>21</v>
      </c>
      <c r="V385" s="0" t="n">
        <f aca="false">IF(ISNUMBER(Q385),Q385+G385," ")</f>
        <v>189</v>
      </c>
    </row>
    <row r="386" customFormat="false" ht="12.75" hidden="false" customHeight="false" outlineLevel="0" collapsed="false">
      <c r="A386" s="0" t="s">
        <v>190</v>
      </c>
      <c r="B386" s="0" t="s">
        <v>191</v>
      </c>
      <c r="C386" s="0" t="s">
        <v>127</v>
      </c>
      <c r="D386" s="0" t="n">
        <v>553</v>
      </c>
      <c r="E386" s="0" t="n">
        <v>239</v>
      </c>
      <c r="F386" s="0" t="n">
        <v>333</v>
      </c>
      <c r="G386" s="0" t="n">
        <v>1131</v>
      </c>
      <c r="I386" s="0" t="n">
        <v>1283</v>
      </c>
      <c r="J386" s="0" t="n">
        <v>371</v>
      </c>
      <c r="K386" s="0" t="n">
        <v>623</v>
      </c>
      <c r="L386" s="0" t="n">
        <v>2302</v>
      </c>
      <c r="N386" s="0" t="n">
        <v>5230</v>
      </c>
      <c r="O386" s="0" t="n">
        <v>1786</v>
      </c>
      <c r="P386" s="0" t="n">
        <v>3080</v>
      </c>
      <c r="Q386" s="0" t="n">
        <v>10196</v>
      </c>
      <c r="S386" s="0" t="n">
        <f aca="false">IF(ISNUMBER(N386),N386+D386," ")</f>
        <v>5783</v>
      </c>
      <c r="T386" s="0" t="n">
        <f aca="false">IF(ISNUMBER(O386),O386+E386," ")</f>
        <v>2025</v>
      </c>
      <c r="U386" s="0" t="n">
        <f aca="false">IF(ISNUMBER(P386),P386+F386," ")</f>
        <v>3413</v>
      </c>
      <c r="V386" s="0" t="n">
        <f aca="false">IF(ISNUMBER(Q386),Q386+G386," ")</f>
        <v>11327</v>
      </c>
    </row>
    <row r="387" customFormat="false" ht="12.75" hidden="false" customHeight="false" outlineLevel="0" collapsed="false">
      <c r="A387" s="0" t="s">
        <v>190</v>
      </c>
      <c r="B387" s="0" t="s">
        <v>191</v>
      </c>
      <c r="C387" s="0" t="s">
        <v>128</v>
      </c>
      <c r="D387" s="0" t="n">
        <v>628</v>
      </c>
      <c r="E387" s="0" t="n">
        <v>249</v>
      </c>
      <c r="F387" s="0" t="n">
        <v>345</v>
      </c>
      <c r="G387" s="0" t="n">
        <v>1228</v>
      </c>
      <c r="I387" s="0" t="n">
        <v>1278</v>
      </c>
      <c r="J387" s="0" t="n">
        <v>341</v>
      </c>
      <c r="K387" s="0" t="n">
        <v>593</v>
      </c>
      <c r="L387" s="0" t="n">
        <v>2238</v>
      </c>
      <c r="N387" s="0" t="n">
        <v>4760</v>
      </c>
      <c r="O387" s="0" t="n">
        <v>1511</v>
      </c>
      <c r="P387" s="0" t="n">
        <v>2508</v>
      </c>
      <c r="Q387" s="0" t="n">
        <v>8878</v>
      </c>
      <c r="S387" s="0" t="n">
        <f aca="false">IF(ISNUMBER(N387),N387+D387," ")</f>
        <v>5388</v>
      </c>
      <c r="T387" s="0" t="n">
        <f aca="false">IF(ISNUMBER(O387),O387+E387," ")</f>
        <v>1760</v>
      </c>
      <c r="U387" s="0" t="n">
        <f aca="false">IF(ISNUMBER(P387),P387+F387," ")</f>
        <v>2853</v>
      </c>
      <c r="V387" s="0" t="n">
        <f aca="false">IF(ISNUMBER(Q387),Q387+G387," ")</f>
        <v>10106</v>
      </c>
    </row>
    <row r="388" customFormat="false" ht="12.75" hidden="false" customHeight="false" outlineLevel="0" collapsed="false">
      <c r="A388" s="0" t="s">
        <v>190</v>
      </c>
      <c r="B388" s="0" t="s">
        <v>191</v>
      </c>
      <c r="C388" s="0" t="s">
        <v>129</v>
      </c>
      <c r="D388" s="0" t="n">
        <v>596</v>
      </c>
      <c r="E388" s="0" t="n">
        <v>274</v>
      </c>
      <c r="F388" s="0" t="n">
        <v>345</v>
      </c>
      <c r="G388" s="0" t="n">
        <v>1222</v>
      </c>
      <c r="I388" s="0" t="n">
        <v>1320</v>
      </c>
      <c r="J388" s="0" t="n">
        <v>359</v>
      </c>
      <c r="K388" s="0" t="n">
        <v>615</v>
      </c>
      <c r="L388" s="0" t="n">
        <v>2315</v>
      </c>
      <c r="N388" s="0" t="n">
        <v>5452</v>
      </c>
      <c r="O388" s="0" t="n">
        <v>1720</v>
      </c>
      <c r="P388" s="0" t="n">
        <v>2986</v>
      </c>
      <c r="Q388" s="0" t="n">
        <v>10258</v>
      </c>
      <c r="S388" s="0" t="n">
        <f aca="false">IF(ISNUMBER(N388),N388+D388," ")</f>
        <v>6048</v>
      </c>
      <c r="T388" s="0" t="n">
        <f aca="false">IF(ISNUMBER(O388),O388+E388," ")</f>
        <v>1994</v>
      </c>
      <c r="U388" s="0" t="n">
        <f aca="false">IF(ISNUMBER(P388),P388+F388," ")</f>
        <v>3331</v>
      </c>
      <c r="V388" s="0" t="n">
        <f aca="false">IF(ISNUMBER(Q388),Q388+G388," ")</f>
        <v>11480</v>
      </c>
    </row>
    <row r="389" customFormat="false" ht="12.75" hidden="false" customHeight="false" outlineLevel="0" collapsed="false">
      <c r="A389" s="0" t="s">
        <v>190</v>
      </c>
      <c r="B389" s="0" t="s">
        <v>191</v>
      </c>
      <c r="C389" s="0" t="s">
        <v>130</v>
      </c>
      <c r="D389" s="0" t="n">
        <v>581</v>
      </c>
      <c r="E389" s="0" t="n">
        <v>266</v>
      </c>
      <c r="F389" s="0" t="n">
        <v>338</v>
      </c>
      <c r="G389" s="0" t="n">
        <v>1192</v>
      </c>
      <c r="I389" s="0" t="n">
        <v>1360</v>
      </c>
      <c r="J389" s="0" t="n">
        <v>360</v>
      </c>
      <c r="K389" s="0" t="n">
        <v>616</v>
      </c>
      <c r="L389" s="0" t="n">
        <v>2358</v>
      </c>
      <c r="N389" s="0" t="n">
        <v>6016</v>
      </c>
      <c r="O389" s="0" t="n">
        <v>2023</v>
      </c>
      <c r="P389" s="0" t="n">
        <v>3266</v>
      </c>
      <c r="Q389" s="0" t="n">
        <v>11410</v>
      </c>
      <c r="S389" s="0" t="n">
        <f aca="false">IF(ISNUMBER(N389),N389+D389," ")</f>
        <v>6597</v>
      </c>
      <c r="T389" s="0" t="n">
        <f aca="false">IF(ISNUMBER(O389),O389+E389," ")</f>
        <v>2289</v>
      </c>
      <c r="U389" s="0" t="n">
        <f aca="false">IF(ISNUMBER(P389),P389+F389," ")</f>
        <v>3604</v>
      </c>
      <c r="V389" s="0" t="n">
        <f aca="false">IF(ISNUMBER(Q389),Q389+G389," ")</f>
        <v>12602</v>
      </c>
    </row>
    <row r="390" customFormat="false" ht="12.75" hidden="false" customHeight="false" outlineLevel="0" collapsed="false">
      <c r="A390" s="0" t="s">
        <v>190</v>
      </c>
      <c r="B390" s="0" t="s">
        <v>191</v>
      </c>
      <c r="C390" s="0" t="s">
        <v>131</v>
      </c>
      <c r="D390" s="0" t="n">
        <v>585</v>
      </c>
      <c r="E390" s="0" t="n">
        <v>254</v>
      </c>
      <c r="F390" s="0" t="n">
        <v>339</v>
      </c>
      <c r="G390" s="0" t="n">
        <v>1188</v>
      </c>
      <c r="I390" s="0" t="n">
        <v>1418</v>
      </c>
      <c r="J390" s="0" t="n">
        <v>380</v>
      </c>
      <c r="K390" s="0" t="n">
        <v>623</v>
      </c>
      <c r="L390" s="0" t="n">
        <v>2442</v>
      </c>
      <c r="N390" s="0" t="n">
        <v>6598</v>
      </c>
      <c r="O390" s="0" t="n">
        <v>2292</v>
      </c>
      <c r="P390" s="0" t="n">
        <v>3567</v>
      </c>
      <c r="Q390" s="0" t="n">
        <v>12573</v>
      </c>
      <c r="S390" s="0" t="n">
        <f aca="false">IF(ISNUMBER(N390),N390+D390," ")</f>
        <v>7183</v>
      </c>
      <c r="T390" s="0" t="n">
        <f aca="false">IF(ISNUMBER(O390),O390+E390," ")</f>
        <v>2546</v>
      </c>
      <c r="U390" s="0" t="n">
        <f aca="false">IF(ISNUMBER(P390),P390+F390," ")</f>
        <v>3906</v>
      </c>
      <c r="V390" s="0" t="n">
        <f aca="false">IF(ISNUMBER(Q390),Q390+G390," ")</f>
        <v>13761</v>
      </c>
    </row>
    <row r="391" customFormat="false" ht="12.75" hidden="false" customHeight="false" outlineLevel="0" collapsed="false">
      <c r="A391" s="0" t="s">
        <v>190</v>
      </c>
      <c r="B391" s="0" t="s">
        <v>191</v>
      </c>
      <c r="C391" s="0" t="s">
        <v>132</v>
      </c>
      <c r="D391" s="0" t="n">
        <v>632</v>
      </c>
      <c r="E391" s="0" t="n">
        <v>268</v>
      </c>
      <c r="F391" s="0" t="n">
        <v>350</v>
      </c>
      <c r="G391" s="0" t="n">
        <v>1257</v>
      </c>
      <c r="I391" s="0" t="n">
        <v>1404</v>
      </c>
      <c r="J391" s="0" t="n">
        <v>382</v>
      </c>
      <c r="K391" s="0" t="n">
        <v>628</v>
      </c>
      <c r="L391" s="0" t="n">
        <v>2437</v>
      </c>
      <c r="N391" s="0" t="n">
        <v>7085</v>
      </c>
      <c r="O391" s="0" t="n">
        <v>2532</v>
      </c>
      <c r="P391" s="0" t="n">
        <v>3743</v>
      </c>
      <c r="Q391" s="0" t="n">
        <v>13477</v>
      </c>
      <c r="S391" s="0" t="n">
        <f aca="false">IF(ISNUMBER(N391),N391+D391," ")</f>
        <v>7717</v>
      </c>
      <c r="T391" s="0" t="n">
        <f aca="false">IF(ISNUMBER(O391),O391+E391," ")</f>
        <v>2800</v>
      </c>
      <c r="U391" s="0" t="n">
        <f aca="false">IF(ISNUMBER(P391),P391+F391," ")</f>
        <v>4093</v>
      </c>
      <c r="V391" s="0" t="n">
        <f aca="false">IF(ISNUMBER(Q391),Q391+G391," ")</f>
        <v>14734</v>
      </c>
    </row>
    <row r="392" customFormat="false" ht="12.75" hidden="false" customHeight="false" outlineLevel="0" collapsed="false">
      <c r="A392" s="0" t="s">
        <v>190</v>
      </c>
      <c r="B392" s="0" t="s">
        <v>191</v>
      </c>
      <c r="C392" s="0" t="s">
        <v>133</v>
      </c>
      <c r="D392" s="0" t="n">
        <v>638</v>
      </c>
      <c r="E392" s="0" t="n">
        <v>264</v>
      </c>
      <c r="F392" s="0" t="n">
        <v>367</v>
      </c>
      <c r="G392" s="0" t="n">
        <v>1279</v>
      </c>
      <c r="I392" s="0" t="n">
        <v>1453</v>
      </c>
      <c r="J392" s="0" t="n">
        <v>385</v>
      </c>
      <c r="K392" s="0" t="n">
        <v>643</v>
      </c>
      <c r="L392" s="0" t="n">
        <v>2501</v>
      </c>
      <c r="N392" s="0" t="n">
        <v>7830</v>
      </c>
      <c r="O392" s="0" t="n">
        <v>2813</v>
      </c>
      <c r="P392" s="0" t="n">
        <v>4398</v>
      </c>
      <c r="Q392" s="0" t="n">
        <v>15163</v>
      </c>
      <c r="S392" s="0" t="n">
        <f aca="false">IF(ISNUMBER(N392),N392+D392," ")</f>
        <v>8468</v>
      </c>
      <c r="T392" s="0" t="n">
        <f aca="false">IF(ISNUMBER(O392),O392+E392," ")</f>
        <v>3077</v>
      </c>
      <c r="U392" s="0" t="n">
        <f aca="false">IF(ISNUMBER(P392),P392+F392," ")</f>
        <v>4765</v>
      </c>
      <c r="V392" s="0" t="n">
        <f aca="false">IF(ISNUMBER(Q392),Q392+G392," ")</f>
        <v>16442</v>
      </c>
    </row>
    <row r="393" customFormat="false" ht="12.75" hidden="false" customHeight="false" outlineLevel="0" collapsed="false">
      <c r="A393" s="0" t="s">
        <v>192</v>
      </c>
      <c r="B393" s="0" t="s">
        <v>193</v>
      </c>
      <c r="C393" s="0" t="s">
        <v>121</v>
      </c>
      <c r="S393" s="0" t="str">
        <f aca="false">IF(ISNUMBER(N393),N393+D393," ")</f>
        <v> </v>
      </c>
      <c r="T393" s="0" t="str">
        <f aca="false">IF(ISNUMBER(O393),O393+E393," ")</f>
        <v> </v>
      </c>
      <c r="U393" s="0" t="str">
        <f aca="false">IF(ISNUMBER(P393),P393+F393," ")</f>
        <v> </v>
      </c>
      <c r="V393" s="0" t="str">
        <f aca="false">IF(ISNUMBER(Q393),Q393+G393," ")</f>
        <v> </v>
      </c>
    </row>
    <row r="394" customFormat="false" ht="12.75" hidden="false" customHeight="false" outlineLevel="0" collapsed="false">
      <c r="A394" s="0" t="s">
        <v>192</v>
      </c>
      <c r="B394" s="0" t="s">
        <v>193</v>
      </c>
      <c r="C394" s="0" t="s">
        <v>122</v>
      </c>
      <c r="S394" s="0" t="str">
        <f aca="false">IF(ISNUMBER(N394),N394+D394," ")</f>
        <v> </v>
      </c>
      <c r="T394" s="0" t="str">
        <f aca="false">IF(ISNUMBER(O394),O394+E394," ")</f>
        <v> </v>
      </c>
      <c r="U394" s="0" t="str">
        <f aca="false">IF(ISNUMBER(P394),P394+F394," ")</f>
        <v> </v>
      </c>
      <c r="V394" s="0" t="str">
        <f aca="false">IF(ISNUMBER(Q394),Q394+G394," ")</f>
        <v> </v>
      </c>
    </row>
    <row r="395" customFormat="false" ht="12.75" hidden="false" customHeight="false" outlineLevel="0" collapsed="false">
      <c r="A395" s="0" t="s">
        <v>192</v>
      </c>
      <c r="B395" s="0" t="s">
        <v>193</v>
      </c>
      <c r="C395" s="0" t="s">
        <v>123</v>
      </c>
      <c r="D395" s="0" t="n">
        <v>821</v>
      </c>
      <c r="E395" s="0" t="n">
        <v>216</v>
      </c>
      <c r="F395" s="0" t="n">
        <v>392</v>
      </c>
      <c r="G395" s="0" t="n">
        <v>1438</v>
      </c>
      <c r="I395" s="0" t="n">
        <v>1484</v>
      </c>
      <c r="J395" s="0" t="n">
        <v>405</v>
      </c>
      <c r="K395" s="0" t="n">
        <v>622</v>
      </c>
      <c r="L395" s="0" t="n">
        <v>2536</v>
      </c>
      <c r="N395" s="0" t="n">
        <v>6539</v>
      </c>
      <c r="O395" s="0" t="n">
        <v>2159</v>
      </c>
      <c r="P395" s="0" t="n">
        <v>3572</v>
      </c>
      <c r="Q395" s="0" t="n">
        <v>12403</v>
      </c>
      <c r="S395" s="0" t="n">
        <f aca="false">IF(ISNUMBER(N395),N395+D395," ")</f>
        <v>7360</v>
      </c>
      <c r="T395" s="0" t="n">
        <f aca="false">IF(ISNUMBER(O395),O395+E395," ")</f>
        <v>2375</v>
      </c>
      <c r="U395" s="0" t="n">
        <f aca="false">IF(ISNUMBER(P395),P395+F395," ")</f>
        <v>3964</v>
      </c>
      <c r="V395" s="0" t="n">
        <f aca="false">IF(ISNUMBER(Q395),Q395+G395," ")</f>
        <v>13841</v>
      </c>
    </row>
    <row r="396" customFormat="false" ht="12.75" hidden="false" customHeight="false" outlineLevel="0" collapsed="false">
      <c r="A396" s="0" t="s">
        <v>192</v>
      </c>
      <c r="B396" s="0" t="s">
        <v>193</v>
      </c>
      <c r="C396" s="0" t="s">
        <v>124</v>
      </c>
      <c r="D396" s="0" t="n">
        <v>877</v>
      </c>
      <c r="E396" s="0" t="n">
        <v>239</v>
      </c>
      <c r="F396" s="0" t="n">
        <v>406</v>
      </c>
      <c r="G396" s="0" t="n">
        <v>1530</v>
      </c>
      <c r="I396" s="0" t="n">
        <v>1519</v>
      </c>
      <c r="J396" s="0" t="n">
        <v>402</v>
      </c>
      <c r="K396" s="0" t="n">
        <v>640</v>
      </c>
      <c r="L396" s="0" t="n">
        <v>2587</v>
      </c>
      <c r="N396" s="0" t="n">
        <v>7256</v>
      </c>
      <c r="O396" s="0" t="n">
        <v>2443</v>
      </c>
      <c r="P396" s="0" t="n">
        <v>3949</v>
      </c>
      <c r="Q396" s="0" t="n">
        <v>13780</v>
      </c>
      <c r="S396" s="0" t="n">
        <f aca="false">IF(ISNUMBER(N396),N396+D396," ")</f>
        <v>8133</v>
      </c>
      <c r="T396" s="0" t="n">
        <f aca="false">IF(ISNUMBER(O396),O396+E396," ")</f>
        <v>2682</v>
      </c>
      <c r="U396" s="0" t="n">
        <f aca="false">IF(ISNUMBER(P396),P396+F396," ")</f>
        <v>4355</v>
      </c>
      <c r="V396" s="0" t="n">
        <f aca="false">IF(ISNUMBER(Q396),Q396+G396," ")</f>
        <v>15310</v>
      </c>
    </row>
    <row r="397" customFormat="false" ht="12.75" hidden="false" customHeight="false" outlineLevel="0" collapsed="false">
      <c r="A397" s="0" t="s">
        <v>192</v>
      </c>
      <c r="B397" s="0" t="s">
        <v>193</v>
      </c>
      <c r="C397" s="0" t="s">
        <v>125</v>
      </c>
      <c r="D397" s="0" t="n">
        <v>902</v>
      </c>
      <c r="E397" s="0" t="n">
        <v>203</v>
      </c>
      <c r="F397" s="0" t="n">
        <v>379</v>
      </c>
      <c r="G397" s="0" t="n">
        <v>1491</v>
      </c>
      <c r="I397" s="0" t="n">
        <v>1536</v>
      </c>
      <c r="J397" s="0" t="n">
        <v>426</v>
      </c>
      <c r="K397" s="0" t="n">
        <v>646</v>
      </c>
      <c r="L397" s="0" t="n">
        <v>2634</v>
      </c>
      <c r="N397" s="0" t="n">
        <v>7851</v>
      </c>
      <c r="O397" s="0" t="n">
        <v>2786</v>
      </c>
      <c r="P397" s="0" t="n">
        <v>4103</v>
      </c>
      <c r="Q397" s="0" t="n">
        <v>14882</v>
      </c>
      <c r="S397" s="0" t="n">
        <f aca="false">IF(ISNUMBER(N397),N397+D397," ")</f>
        <v>8753</v>
      </c>
      <c r="T397" s="0" t="n">
        <f aca="false">IF(ISNUMBER(O397),O397+E397," ")</f>
        <v>2989</v>
      </c>
      <c r="U397" s="0" t="n">
        <f aca="false">IF(ISNUMBER(P397),P397+F397," ")</f>
        <v>4482</v>
      </c>
      <c r="V397" s="0" t="n">
        <f aca="false">IF(ISNUMBER(Q397),Q397+G397," ")</f>
        <v>16373</v>
      </c>
    </row>
    <row r="398" customFormat="false" ht="12.75" hidden="false" customHeight="false" outlineLevel="0" collapsed="false">
      <c r="A398" s="0" t="s">
        <v>192</v>
      </c>
      <c r="B398" s="0" t="s">
        <v>193</v>
      </c>
      <c r="C398" s="0" t="s">
        <v>126</v>
      </c>
      <c r="D398" s="0" t="n">
        <v>927</v>
      </c>
      <c r="E398" s="0" t="n">
        <v>229</v>
      </c>
      <c r="F398" s="0" t="n">
        <v>411</v>
      </c>
      <c r="G398" s="0" t="n">
        <v>1578</v>
      </c>
      <c r="I398" s="0" t="n">
        <v>1527</v>
      </c>
      <c r="J398" s="0" t="n">
        <v>421</v>
      </c>
      <c r="K398" s="0" t="n">
        <v>649</v>
      </c>
      <c r="L398" s="0" t="n">
        <v>2622</v>
      </c>
      <c r="N398" s="0" t="n">
        <v>7800</v>
      </c>
      <c r="O398" s="0" t="n">
        <v>2782</v>
      </c>
      <c r="P398" s="0" t="n">
        <v>3952</v>
      </c>
      <c r="Q398" s="0" t="n">
        <v>14671</v>
      </c>
      <c r="S398" s="0" t="n">
        <f aca="false">IF(ISNUMBER(N398),N398+D398," ")</f>
        <v>8727</v>
      </c>
      <c r="T398" s="0" t="n">
        <f aca="false">IF(ISNUMBER(O398),O398+E398," ")</f>
        <v>3011</v>
      </c>
      <c r="U398" s="0" t="n">
        <f aca="false">IF(ISNUMBER(P398),P398+F398," ")</f>
        <v>4363</v>
      </c>
      <c r="V398" s="0" t="n">
        <f aca="false">IF(ISNUMBER(Q398),Q398+G398," ")</f>
        <v>16249</v>
      </c>
    </row>
    <row r="399" customFormat="false" ht="12.75" hidden="false" customHeight="false" outlineLevel="0" collapsed="false">
      <c r="A399" s="0" t="s">
        <v>192</v>
      </c>
      <c r="B399" s="0" t="s">
        <v>193</v>
      </c>
      <c r="C399" s="0" t="s">
        <v>127</v>
      </c>
      <c r="D399" s="0" t="n">
        <v>896</v>
      </c>
      <c r="E399" s="0" t="n">
        <v>209</v>
      </c>
      <c r="F399" s="0" t="n">
        <v>400</v>
      </c>
      <c r="G399" s="0" t="n">
        <v>1514</v>
      </c>
      <c r="I399" s="0" t="n">
        <v>1539</v>
      </c>
      <c r="J399" s="0" t="n">
        <v>415</v>
      </c>
      <c r="K399" s="0" t="n">
        <v>650</v>
      </c>
      <c r="L399" s="0" t="n">
        <v>2631</v>
      </c>
      <c r="N399" s="0" t="n">
        <v>8265</v>
      </c>
      <c r="O399" s="0" t="n">
        <v>2950</v>
      </c>
      <c r="P399" s="0" t="n">
        <v>4029</v>
      </c>
      <c r="Q399" s="0" t="n">
        <v>15413</v>
      </c>
      <c r="S399" s="0" t="n">
        <f aca="false">IF(ISNUMBER(N399),N399+D399," ")</f>
        <v>9161</v>
      </c>
      <c r="T399" s="0" t="n">
        <f aca="false">IF(ISNUMBER(O399),O399+E399," ")</f>
        <v>3159</v>
      </c>
      <c r="U399" s="0" t="n">
        <f aca="false">IF(ISNUMBER(P399),P399+F399," ")</f>
        <v>4429</v>
      </c>
      <c r="V399" s="0" t="n">
        <f aca="false">IF(ISNUMBER(Q399),Q399+G399," ")</f>
        <v>16927</v>
      </c>
    </row>
    <row r="400" customFormat="false" ht="12.75" hidden="false" customHeight="false" outlineLevel="0" collapsed="false">
      <c r="A400" s="0" t="s">
        <v>192</v>
      </c>
      <c r="B400" s="0" t="s">
        <v>193</v>
      </c>
      <c r="C400" s="0" t="s">
        <v>128</v>
      </c>
      <c r="D400" s="0" t="n">
        <v>949</v>
      </c>
      <c r="E400" s="0" t="n">
        <v>254</v>
      </c>
      <c r="F400" s="0" t="n">
        <v>469</v>
      </c>
      <c r="G400" s="0" t="n">
        <v>1681</v>
      </c>
      <c r="I400" s="0" t="n">
        <v>1514</v>
      </c>
      <c r="J400" s="0" t="n">
        <v>414</v>
      </c>
      <c r="K400" s="0" t="n">
        <v>652</v>
      </c>
      <c r="L400" s="0" t="n">
        <v>2606</v>
      </c>
      <c r="N400" s="0" t="n">
        <v>8515</v>
      </c>
      <c r="O400" s="0" t="n">
        <v>2980</v>
      </c>
      <c r="P400" s="0" t="n">
        <v>4035</v>
      </c>
      <c r="Q400" s="0" t="n">
        <v>15696</v>
      </c>
      <c r="S400" s="0" t="n">
        <f aca="false">IF(ISNUMBER(N400),N400+D400," ")</f>
        <v>9464</v>
      </c>
      <c r="T400" s="0" t="n">
        <f aca="false">IF(ISNUMBER(O400),O400+E400," ")</f>
        <v>3234</v>
      </c>
      <c r="U400" s="0" t="n">
        <f aca="false">IF(ISNUMBER(P400),P400+F400," ")</f>
        <v>4504</v>
      </c>
      <c r="V400" s="0" t="n">
        <f aca="false">IF(ISNUMBER(Q400),Q400+G400," ")</f>
        <v>17377</v>
      </c>
    </row>
    <row r="401" customFormat="false" ht="12.75" hidden="false" customHeight="false" outlineLevel="0" collapsed="false">
      <c r="A401" s="0" t="s">
        <v>192</v>
      </c>
      <c r="B401" s="0" t="s">
        <v>193</v>
      </c>
      <c r="C401" s="0" t="s">
        <v>129</v>
      </c>
      <c r="D401" s="0" t="n">
        <v>1003</v>
      </c>
      <c r="E401" s="0" t="n">
        <v>270</v>
      </c>
      <c r="F401" s="0" t="n">
        <v>474</v>
      </c>
      <c r="G401" s="0" t="n">
        <v>1760</v>
      </c>
      <c r="I401" s="0" t="n">
        <v>1558</v>
      </c>
      <c r="J401" s="0" t="n">
        <v>425</v>
      </c>
      <c r="K401" s="0" t="n">
        <v>645</v>
      </c>
      <c r="L401" s="0" t="n">
        <v>2653</v>
      </c>
      <c r="N401" s="0" t="n">
        <v>8912</v>
      </c>
      <c r="O401" s="0" t="n">
        <v>3254</v>
      </c>
      <c r="P401" s="0" t="n">
        <v>4272</v>
      </c>
      <c r="Q401" s="0" t="n">
        <v>16591</v>
      </c>
      <c r="S401" s="0" t="n">
        <f aca="false">IF(ISNUMBER(N401),N401+D401," ")</f>
        <v>9915</v>
      </c>
      <c r="T401" s="0" t="n">
        <f aca="false">IF(ISNUMBER(O401),O401+E401," ")</f>
        <v>3524</v>
      </c>
      <c r="U401" s="0" t="n">
        <f aca="false">IF(ISNUMBER(P401),P401+F401," ")</f>
        <v>4746</v>
      </c>
      <c r="V401" s="0" t="n">
        <f aca="false">IF(ISNUMBER(Q401),Q401+G401," ")</f>
        <v>18351</v>
      </c>
    </row>
    <row r="402" customFormat="false" ht="12.75" hidden="false" customHeight="false" outlineLevel="0" collapsed="false">
      <c r="A402" s="0" t="s">
        <v>192</v>
      </c>
      <c r="B402" s="0" t="s">
        <v>193</v>
      </c>
      <c r="C402" s="0" t="s">
        <v>130</v>
      </c>
      <c r="D402" s="0" t="n">
        <v>966</v>
      </c>
      <c r="E402" s="0" t="n">
        <v>244</v>
      </c>
      <c r="F402" s="0" t="n">
        <v>475</v>
      </c>
      <c r="G402" s="0" t="n">
        <v>1694</v>
      </c>
      <c r="I402" s="0" t="n">
        <v>1536</v>
      </c>
      <c r="J402" s="0" t="n">
        <v>410</v>
      </c>
      <c r="K402" s="0" t="n">
        <v>656</v>
      </c>
      <c r="L402" s="0" t="n">
        <v>2626</v>
      </c>
      <c r="N402" s="0" t="n">
        <v>8628</v>
      </c>
      <c r="O402" s="0" t="n">
        <v>2952</v>
      </c>
      <c r="P402" s="0" t="n">
        <v>4094</v>
      </c>
      <c r="Q402" s="0" t="n">
        <v>15835</v>
      </c>
      <c r="S402" s="0" t="n">
        <f aca="false">IF(ISNUMBER(N402),N402+D402," ")</f>
        <v>9594</v>
      </c>
      <c r="T402" s="0" t="n">
        <f aca="false">IF(ISNUMBER(O402),O402+E402," ")</f>
        <v>3196</v>
      </c>
      <c r="U402" s="0" t="n">
        <f aca="false">IF(ISNUMBER(P402),P402+F402," ")</f>
        <v>4569</v>
      </c>
      <c r="V402" s="0" t="n">
        <f aca="false">IF(ISNUMBER(Q402),Q402+G402," ")</f>
        <v>17529</v>
      </c>
    </row>
    <row r="403" customFormat="false" ht="12.75" hidden="false" customHeight="false" outlineLevel="0" collapsed="false">
      <c r="A403" s="0" t="s">
        <v>192</v>
      </c>
      <c r="B403" s="0" t="s">
        <v>193</v>
      </c>
      <c r="C403" s="0" t="s">
        <v>131</v>
      </c>
      <c r="D403" s="0" t="n">
        <v>954</v>
      </c>
      <c r="E403" s="0" t="n">
        <v>232</v>
      </c>
      <c r="F403" s="0" t="n">
        <v>448</v>
      </c>
      <c r="G403" s="0" t="n">
        <v>1646</v>
      </c>
      <c r="I403" s="0" t="n">
        <v>1544</v>
      </c>
      <c r="J403" s="0" t="n">
        <v>422</v>
      </c>
      <c r="K403" s="0" t="n">
        <v>655</v>
      </c>
      <c r="L403" s="0" t="n">
        <v>2647</v>
      </c>
      <c r="N403" s="0" t="n">
        <v>9059</v>
      </c>
      <c r="O403" s="0" t="n">
        <v>3242</v>
      </c>
      <c r="P403" s="0" t="n">
        <v>4553</v>
      </c>
      <c r="Q403" s="0" t="n">
        <v>17036</v>
      </c>
      <c r="S403" s="0" t="n">
        <f aca="false">IF(ISNUMBER(N403),N403+D403," ")</f>
        <v>10013</v>
      </c>
      <c r="T403" s="0" t="n">
        <f aca="false">IF(ISNUMBER(O403),O403+E403," ")</f>
        <v>3474</v>
      </c>
      <c r="U403" s="0" t="n">
        <f aca="false">IF(ISNUMBER(P403),P403+F403," ")</f>
        <v>5001</v>
      </c>
      <c r="V403" s="0" t="n">
        <f aca="false">IF(ISNUMBER(Q403),Q403+G403," ")</f>
        <v>18682</v>
      </c>
    </row>
    <row r="404" customFormat="false" ht="12.75" hidden="false" customHeight="false" outlineLevel="0" collapsed="false">
      <c r="A404" s="0" t="s">
        <v>192</v>
      </c>
      <c r="B404" s="0" t="s">
        <v>193</v>
      </c>
      <c r="C404" s="0" t="s">
        <v>132</v>
      </c>
      <c r="D404" s="0" t="n">
        <v>965</v>
      </c>
      <c r="E404" s="0" t="n">
        <v>251</v>
      </c>
      <c r="F404" s="0" t="n">
        <v>484</v>
      </c>
      <c r="G404" s="0" t="n">
        <v>1711</v>
      </c>
      <c r="I404" s="0" t="n">
        <v>1538</v>
      </c>
      <c r="J404" s="0" t="n">
        <v>413</v>
      </c>
      <c r="K404" s="0" t="n">
        <v>659</v>
      </c>
      <c r="L404" s="0" t="n">
        <v>2637</v>
      </c>
      <c r="N404" s="0" t="n">
        <v>9938</v>
      </c>
      <c r="O404" s="0" t="n">
        <v>3347</v>
      </c>
      <c r="P404" s="0" t="n">
        <v>4959</v>
      </c>
      <c r="Q404" s="0" t="n">
        <v>18435</v>
      </c>
      <c r="S404" s="0" t="n">
        <f aca="false">IF(ISNUMBER(N404),N404+D404," ")</f>
        <v>10903</v>
      </c>
      <c r="T404" s="0" t="n">
        <f aca="false">IF(ISNUMBER(O404),O404+E404," ")</f>
        <v>3598</v>
      </c>
      <c r="U404" s="0" t="n">
        <f aca="false">IF(ISNUMBER(P404),P404+F404," ")</f>
        <v>5443</v>
      </c>
      <c r="V404" s="0" t="n">
        <f aca="false">IF(ISNUMBER(Q404),Q404+G404," ")</f>
        <v>20146</v>
      </c>
    </row>
    <row r="405" customFormat="false" ht="12.75" hidden="false" customHeight="false" outlineLevel="0" collapsed="false">
      <c r="A405" s="0" t="s">
        <v>192</v>
      </c>
      <c r="B405" s="0" t="s">
        <v>193</v>
      </c>
      <c r="C405" s="0" t="s">
        <v>133</v>
      </c>
      <c r="D405" s="0" t="n">
        <v>977</v>
      </c>
      <c r="E405" s="0" t="n">
        <v>268</v>
      </c>
      <c r="F405" s="0" t="n">
        <v>500</v>
      </c>
      <c r="G405" s="0" t="n">
        <v>1760</v>
      </c>
      <c r="I405" s="0" t="n">
        <v>1570</v>
      </c>
      <c r="J405" s="0" t="n">
        <v>420</v>
      </c>
      <c r="K405" s="0" t="n">
        <v>668</v>
      </c>
      <c r="L405" s="0" t="n">
        <v>2685</v>
      </c>
      <c r="N405" s="0" t="n">
        <v>10997</v>
      </c>
      <c r="O405" s="0" t="n">
        <v>3755</v>
      </c>
      <c r="P405" s="0" t="n">
        <v>5160</v>
      </c>
      <c r="Q405" s="0" t="n">
        <v>20123</v>
      </c>
      <c r="S405" s="0" t="n">
        <f aca="false">IF(ISNUMBER(N405),N405+D405," ")</f>
        <v>11974</v>
      </c>
      <c r="T405" s="0" t="n">
        <f aca="false">IF(ISNUMBER(O405),O405+E405," ")</f>
        <v>4023</v>
      </c>
      <c r="U405" s="0" t="n">
        <f aca="false">IF(ISNUMBER(P405),P405+F405," ")</f>
        <v>5660</v>
      </c>
      <c r="V405" s="0" t="n">
        <f aca="false">IF(ISNUMBER(Q405),Q405+G405," ")</f>
        <v>21883</v>
      </c>
    </row>
    <row r="406" customFormat="false" ht="12.75" hidden="false" customHeight="false" outlineLevel="0" collapsed="false">
      <c r="A406" s="0" t="s">
        <v>194</v>
      </c>
      <c r="B406" s="0" t="s">
        <v>195</v>
      </c>
      <c r="C406" s="0" t="s">
        <v>121</v>
      </c>
      <c r="D406" s="0" t="n">
        <v>555</v>
      </c>
      <c r="E406" s="0" t="n">
        <v>209</v>
      </c>
      <c r="F406" s="0" t="n">
        <v>360</v>
      </c>
      <c r="G406" s="0" t="n">
        <v>1130</v>
      </c>
      <c r="I406" s="0" t="n">
        <v>1603</v>
      </c>
      <c r="J406" s="0" t="n">
        <v>428</v>
      </c>
      <c r="K406" s="0" t="n">
        <v>679</v>
      </c>
      <c r="L406" s="0" t="n">
        <v>2737</v>
      </c>
      <c r="N406" s="0" t="n">
        <v>8188</v>
      </c>
      <c r="O406" s="0" t="n">
        <v>2537</v>
      </c>
      <c r="P406" s="0" t="n">
        <v>4824</v>
      </c>
      <c r="Q406" s="0" t="n">
        <v>15672</v>
      </c>
      <c r="S406" s="0" t="n">
        <f aca="false">IF(ISNUMBER(N406),N406+D406," ")</f>
        <v>8743</v>
      </c>
      <c r="T406" s="0" t="n">
        <f aca="false">IF(ISNUMBER(O406),O406+E406," ")</f>
        <v>2746</v>
      </c>
      <c r="U406" s="0" t="n">
        <f aca="false">IF(ISNUMBER(P406),P406+F406," ")</f>
        <v>5184</v>
      </c>
      <c r="V406" s="0" t="n">
        <f aca="false">IF(ISNUMBER(Q406),Q406+G406," ")</f>
        <v>16802</v>
      </c>
    </row>
    <row r="407" customFormat="false" ht="12.75" hidden="false" customHeight="false" outlineLevel="0" collapsed="false">
      <c r="A407" s="0" t="s">
        <v>194</v>
      </c>
      <c r="B407" s="0" t="s">
        <v>195</v>
      </c>
      <c r="C407" s="0" t="s">
        <v>122</v>
      </c>
      <c r="D407" s="0" t="n">
        <v>557</v>
      </c>
      <c r="E407" s="0" t="n">
        <v>204</v>
      </c>
      <c r="F407" s="0" t="n">
        <v>351</v>
      </c>
      <c r="G407" s="0" t="n">
        <v>1116</v>
      </c>
      <c r="I407" s="0" t="n">
        <v>1626</v>
      </c>
      <c r="J407" s="0" t="n">
        <v>425</v>
      </c>
      <c r="K407" s="0" t="n">
        <v>674</v>
      </c>
      <c r="L407" s="0" t="n">
        <v>2753</v>
      </c>
      <c r="N407" s="0" t="n">
        <v>8179</v>
      </c>
      <c r="O407" s="0" t="n">
        <v>2620</v>
      </c>
      <c r="P407" s="0" t="n">
        <v>4862</v>
      </c>
      <c r="Q407" s="0" t="n">
        <v>15784</v>
      </c>
      <c r="S407" s="0" t="n">
        <f aca="false">IF(ISNUMBER(N407),N407+D407," ")</f>
        <v>8736</v>
      </c>
      <c r="T407" s="0" t="n">
        <f aca="false">IF(ISNUMBER(O407),O407+E407," ")</f>
        <v>2824</v>
      </c>
      <c r="U407" s="0" t="n">
        <f aca="false">IF(ISNUMBER(P407),P407+F407," ")</f>
        <v>5213</v>
      </c>
      <c r="V407" s="0" t="n">
        <f aca="false">IF(ISNUMBER(Q407),Q407+G407," ")</f>
        <v>16900</v>
      </c>
    </row>
    <row r="408" customFormat="false" ht="12.75" hidden="false" customHeight="false" outlineLevel="0" collapsed="false">
      <c r="A408" s="0" t="s">
        <v>194</v>
      </c>
      <c r="B408" s="0" t="s">
        <v>195</v>
      </c>
      <c r="C408" s="0" t="s">
        <v>123</v>
      </c>
      <c r="D408" s="0" t="n">
        <v>655</v>
      </c>
      <c r="E408" s="0" t="n">
        <v>226</v>
      </c>
      <c r="F408" s="0" t="n">
        <v>394</v>
      </c>
      <c r="G408" s="0" t="n">
        <v>1284</v>
      </c>
      <c r="I408" s="0" t="n">
        <v>1643</v>
      </c>
      <c r="J408" s="0" t="n">
        <v>438</v>
      </c>
      <c r="K408" s="0" t="n">
        <v>683</v>
      </c>
      <c r="L408" s="0" t="n">
        <v>2790</v>
      </c>
      <c r="N408" s="0" t="n">
        <v>8332</v>
      </c>
      <c r="O408" s="0" t="n">
        <v>2703</v>
      </c>
      <c r="P408" s="0" t="n">
        <v>4841</v>
      </c>
      <c r="Q408" s="0" t="n">
        <v>15991</v>
      </c>
      <c r="S408" s="0" t="n">
        <f aca="false">IF(ISNUMBER(N408),N408+D408," ")</f>
        <v>8987</v>
      </c>
      <c r="T408" s="0" t="n">
        <f aca="false">IF(ISNUMBER(O408),O408+E408," ")</f>
        <v>2929</v>
      </c>
      <c r="U408" s="0" t="n">
        <f aca="false">IF(ISNUMBER(P408),P408+F408," ")</f>
        <v>5235</v>
      </c>
      <c r="V408" s="0" t="n">
        <f aca="false">IF(ISNUMBER(Q408),Q408+G408," ")</f>
        <v>17275</v>
      </c>
    </row>
    <row r="409" customFormat="false" ht="12.75" hidden="false" customHeight="false" outlineLevel="0" collapsed="false">
      <c r="A409" s="0" t="s">
        <v>194</v>
      </c>
      <c r="B409" s="0" t="s">
        <v>195</v>
      </c>
      <c r="C409" s="0" t="s">
        <v>124</v>
      </c>
      <c r="D409" s="0" t="n">
        <v>718</v>
      </c>
      <c r="E409" s="0" t="n">
        <v>258</v>
      </c>
      <c r="F409" s="0" t="n">
        <v>420</v>
      </c>
      <c r="G409" s="0" t="n">
        <v>1410</v>
      </c>
      <c r="I409" s="0" t="n">
        <v>1655</v>
      </c>
      <c r="J409" s="0" t="n">
        <v>429</v>
      </c>
      <c r="K409" s="0" t="n">
        <v>690</v>
      </c>
      <c r="L409" s="0" t="n">
        <v>2805</v>
      </c>
      <c r="N409" s="0" t="n">
        <v>8698</v>
      </c>
      <c r="O409" s="0" t="n">
        <v>2908</v>
      </c>
      <c r="P409" s="0" t="n">
        <v>5808</v>
      </c>
      <c r="Q409" s="0" t="n">
        <v>17530</v>
      </c>
      <c r="S409" s="0" t="n">
        <f aca="false">IF(ISNUMBER(N409),N409+D409," ")</f>
        <v>9416</v>
      </c>
      <c r="T409" s="0" t="n">
        <f aca="false">IF(ISNUMBER(O409),O409+E409," ")</f>
        <v>3166</v>
      </c>
      <c r="U409" s="0" t="n">
        <f aca="false">IF(ISNUMBER(P409),P409+F409," ")</f>
        <v>6228</v>
      </c>
      <c r="V409" s="0" t="n">
        <f aca="false">IF(ISNUMBER(Q409),Q409+G409," ")</f>
        <v>18940</v>
      </c>
    </row>
    <row r="410" customFormat="false" ht="12.75" hidden="false" customHeight="false" outlineLevel="0" collapsed="false">
      <c r="A410" s="0" t="s">
        <v>194</v>
      </c>
      <c r="B410" s="0" t="s">
        <v>195</v>
      </c>
      <c r="C410" s="0" t="s">
        <v>125</v>
      </c>
      <c r="D410" s="0" t="n">
        <v>755</v>
      </c>
      <c r="E410" s="0" t="n">
        <v>266</v>
      </c>
      <c r="F410" s="0" t="n">
        <v>431</v>
      </c>
      <c r="G410" s="0" t="n">
        <v>1461</v>
      </c>
      <c r="I410" s="0" t="n">
        <v>1637</v>
      </c>
      <c r="J410" s="0" t="n">
        <v>433</v>
      </c>
      <c r="K410" s="0" t="n">
        <v>688</v>
      </c>
      <c r="L410" s="0" t="n">
        <v>2790</v>
      </c>
      <c r="N410" s="0" t="n">
        <v>8591</v>
      </c>
      <c r="O410" s="0" t="n">
        <v>2842</v>
      </c>
      <c r="P410" s="0" t="n">
        <v>5859</v>
      </c>
      <c r="Q410" s="0" t="n">
        <v>17428</v>
      </c>
      <c r="S410" s="0" t="n">
        <f aca="false">IF(ISNUMBER(N410),N410+D410," ")</f>
        <v>9346</v>
      </c>
      <c r="T410" s="0" t="n">
        <f aca="false">IF(ISNUMBER(O410),O410+E410," ")</f>
        <v>3108</v>
      </c>
      <c r="U410" s="0" t="n">
        <f aca="false">IF(ISNUMBER(P410),P410+F410," ")</f>
        <v>6290</v>
      </c>
      <c r="V410" s="0" t="n">
        <f aca="false">IF(ISNUMBER(Q410),Q410+G410," ")</f>
        <v>18889</v>
      </c>
    </row>
    <row r="411" customFormat="false" ht="12.75" hidden="false" customHeight="false" outlineLevel="0" collapsed="false">
      <c r="A411" s="0" t="s">
        <v>194</v>
      </c>
      <c r="B411" s="0" t="s">
        <v>195</v>
      </c>
      <c r="C411" s="0" t="s">
        <v>126</v>
      </c>
      <c r="D411" s="0" t="n">
        <v>740</v>
      </c>
      <c r="E411" s="0" t="n">
        <v>259</v>
      </c>
      <c r="F411" s="0" t="n">
        <v>436</v>
      </c>
      <c r="G411" s="0" t="n">
        <v>1445</v>
      </c>
      <c r="I411" s="0" t="n">
        <v>1584</v>
      </c>
      <c r="J411" s="0" t="n">
        <v>417</v>
      </c>
      <c r="K411" s="0" t="n">
        <v>679</v>
      </c>
      <c r="L411" s="0" t="n">
        <v>2712</v>
      </c>
      <c r="N411" s="0" t="n">
        <v>8432</v>
      </c>
      <c r="O411" s="0" t="n">
        <v>2743</v>
      </c>
      <c r="P411" s="0" t="n">
        <v>5735</v>
      </c>
      <c r="Q411" s="0" t="n">
        <v>17047</v>
      </c>
      <c r="S411" s="0" t="n">
        <f aca="false">IF(ISNUMBER(N411),N411+D411," ")</f>
        <v>9172</v>
      </c>
      <c r="T411" s="0" t="n">
        <f aca="false">IF(ISNUMBER(O411),O411+E411," ")</f>
        <v>3002</v>
      </c>
      <c r="U411" s="0" t="n">
        <f aca="false">IF(ISNUMBER(P411),P411+F411," ")</f>
        <v>6171</v>
      </c>
      <c r="V411" s="0" t="n">
        <f aca="false">IF(ISNUMBER(Q411),Q411+G411," ")</f>
        <v>18492</v>
      </c>
    </row>
    <row r="412" customFormat="false" ht="12.75" hidden="false" customHeight="false" outlineLevel="0" collapsed="false">
      <c r="A412" s="0" t="s">
        <v>194</v>
      </c>
      <c r="B412" s="0" t="s">
        <v>195</v>
      </c>
      <c r="C412" s="0" t="s">
        <v>127</v>
      </c>
      <c r="D412" s="0" t="n">
        <v>640</v>
      </c>
      <c r="E412" s="0" t="n">
        <v>248</v>
      </c>
      <c r="F412" s="0" t="n">
        <v>414</v>
      </c>
      <c r="G412" s="0" t="n">
        <v>1311</v>
      </c>
      <c r="I412" s="0" t="n">
        <v>1572</v>
      </c>
      <c r="J412" s="0" t="n">
        <v>421</v>
      </c>
      <c r="K412" s="0" t="n">
        <v>677</v>
      </c>
      <c r="L412" s="0" t="n">
        <v>2701</v>
      </c>
      <c r="N412" s="0" t="n">
        <v>8427</v>
      </c>
      <c r="O412" s="0" t="n">
        <v>2737</v>
      </c>
      <c r="P412" s="0" t="n">
        <v>5794</v>
      </c>
      <c r="Q412" s="0" t="n">
        <v>17084</v>
      </c>
      <c r="S412" s="0" t="n">
        <f aca="false">IF(ISNUMBER(N412),N412+D412," ")</f>
        <v>9067</v>
      </c>
      <c r="T412" s="0" t="n">
        <f aca="false">IF(ISNUMBER(O412),O412+E412," ")</f>
        <v>2985</v>
      </c>
      <c r="U412" s="0" t="n">
        <f aca="false">IF(ISNUMBER(P412),P412+F412," ")</f>
        <v>6208</v>
      </c>
      <c r="V412" s="0" t="n">
        <f aca="false">IF(ISNUMBER(Q412),Q412+G412," ")</f>
        <v>18395</v>
      </c>
    </row>
    <row r="413" customFormat="false" ht="12.75" hidden="false" customHeight="false" outlineLevel="0" collapsed="false">
      <c r="A413" s="0" t="s">
        <v>194</v>
      </c>
      <c r="B413" s="0" t="s">
        <v>195</v>
      </c>
      <c r="C413" s="0" t="s">
        <v>128</v>
      </c>
      <c r="D413" s="0" t="n">
        <v>691</v>
      </c>
      <c r="E413" s="0" t="n">
        <v>258</v>
      </c>
      <c r="F413" s="0" t="n">
        <v>423</v>
      </c>
      <c r="G413" s="0" t="n">
        <v>1386</v>
      </c>
      <c r="I413" s="0" t="n">
        <v>1580</v>
      </c>
      <c r="J413" s="0" t="n">
        <v>416</v>
      </c>
      <c r="K413" s="0" t="n">
        <v>676</v>
      </c>
      <c r="L413" s="0" t="n">
        <v>2704</v>
      </c>
      <c r="N413" s="0" t="n">
        <v>8482</v>
      </c>
      <c r="O413" s="0" t="n">
        <v>2684</v>
      </c>
      <c r="P413" s="0" t="n">
        <v>5819</v>
      </c>
      <c r="Q413" s="0" t="n">
        <v>17126</v>
      </c>
      <c r="S413" s="0" t="n">
        <f aca="false">IF(ISNUMBER(N413),N413+D413," ")</f>
        <v>9173</v>
      </c>
      <c r="T413" s="0" t="n">
        <f aca="false">IF(ISNUMBER(O413),O413+E413," ")</f>
        <v>2942</v>
      </c>
      <c r="U413" s="0" t="n">
        <f aca="false">IF(ISNUMBER(P413),P413+F413," ")</f>
        <v>6242</v>
      </c>
      <c r="V413" s="0" t="n">
        <f aca="false">IF(ISNUMBER(Q413),Q413+G413," ")</f>
        <v>18512</v>
      </c>
    </row>
    <row r="414" customFormat="false" ht="12.75" hidden="false" customHeight="false" outlineLevel="0" collapsed="false">
      <c r="A414" s="0" t="s">
        <v>194</v>
      </c>
      <c r="B414" s="0" t="s">
        <v>195</v>
      </c>
      <c r="C414" s="0" t="s">
        <v>129</v>
      </c>
      <c r="D414" s="0" t="n">
        <v>664</v>
      </c>
      <c r="E414" s="0" t="n">
        <v>235</v>
      </c>
      <c r="F414" s="0" t="n">
        <v>384</v>
      </c>
      <c r="G414" s="0" t="n">
        <v>1295</v>
      </c>
      <c r="I414" s="0" t="n">
        <v>1546</v>
      </c>
      <c r="J414" s="0" t="n">
        <v>410</v>
      </c>
      <c r="K414" s="0" t="n">
        <v>675</v>
      </c>
      <c r="L414" s="0" t="n">
        <v>2661</v>
      </c>
      <c r="N414" s="0" t="n">
        <v>8328</v>
      </c>
      <c r="O414" s="0" t="n">
        <v>2703</v>
      </c>
      <c r="P414" s="0" t="n">
        <v>5951</v>
      </c>
      <c r="Q414" s="0" t="n">
        <v>17125</v>
      </c>
      <c r="S414" s="0" t="n">
        <f aca="false">IF(ISNUMBER(N414),N414+D414," ")</f>
        <v>8992</v>
      </c>
      <c r="T414" s="0" t="n">
        <f aca="false">IF(ISNUMBER(O414),O414+E414," ")</f>
        <v>2938</v>
      </c>
      <c r="U414" s="0" t="n">
        <f aca="false">IF(ISNUMBER(P414),P414+F414," ")</f>
        <v>6335</v>
      </c>
      <c r="V414" s="0" t="n">
        <f aca="false">IF(ISNUMBER(Q414),Q414+G414," ")</f>
        <v>18420</v>
      </c>
    </row>
    <row r="415" customFormat="false" ht="12.75" hidden="false" customHeight="false" outlineLevel="0" collapsed="false">
      <c r="A415" s="0" t="s">
        <v>194</v>
      </c>
      <c r="B415" s="0" t="s">
        <v>195</v>
      </c>
      <c r="C415" s="0" t="s">
        <v>130</v>
      </c>
      <c r="D415" s="0" t="n">
        <v>630</v>
      </c>
      <c r="E415" s="0" t="n">
        <v>240</v>
      </c>
      <c r="F415" s="0" t="n">
        <v>439</v>
      </c>
      <c r="G415" s="0" t="n">
        <v>1319</v>
      </c>
      <c r="I415" s="0" t="n">
        <v>1552</v>
      </c>
      <c r="J415" s="0" t="n">
        <v>405</v>
      </c>
      <c r="K415" s="0" t="n">
        <v>675</v>
      </c>
      <c r="L415" s="0" t="n">
        <v>2665</v>
      </c>
      <c r="N415" s="0" t="n">
        <v>8481</v>
      </c>
      <c r="O415" s="0" t="n">
        <v>2704</v>
      </c>
      <c r="P415" s="0" t="n">
        <v>5779</v>
      </c>
      <c r="Q415" s="0" t="n">
        <v>17121</v>
      </c>
      <c r="S415" s="0" t="n">
        <f aca="false">IF(ISNUMBER(N415),N415+D415," ")</f>
        <v>9111</v>
      </c>
      <c r="T415" s="0" t="n">
        <f aca="false">IF(ISNUMBER(O415),O415+E415," ")</f>
        <v>2944</v>
      </c>
      <c r="U415" s="0" t="n">
        <f aca="false">IF(ISNUMBER(P415),P415+F415," ")</f>
        <v>6218</v>
      </c>
      <c r="V415" s="0" t="n">
        <f aca="false">IF(ISNUMBER(Q415),Q415+G415," ")</f>
        <v>18440</v>
      </c>
    </row>
    <row r="416" customFormat="false" ht="12.75" hidden="false" customHeight="false" outlineLevel="0" collapsed="false">
      <c r="A416" s="0" t="s">
        <v>194</v>
      </c>
      <c r="B416" s="0" t="s">
        <v>195</v>
      </c>
      <c r="C416" s="0" t="s">
        <v>131</v>
      </c>
      <c r="D416" s="0" t="n">
        <v>629</v>
      </c>
      <c r="E416" s="0" t="n">
        <v>241</v>
      </c>
      <c r="F416" s="0" t="n">
        <v>404</v>
      </c>
      <c r="G416" s="0" t="n">
        <v>1286</v>
      </c>
      <c r="I416" s="0" t="n">
        <v>1557</v>
      </c>
      <c r="J416" s="0" t="n">
        <v>410</v>
      </c>
      <c r="K416" s="0" t="n">
        <v>672</v>
      </c>
      <c r="L416" s="0" t="n">
        <v>2671</v>
      </c>
      <c r="N416" s="0" t="n">
        <v>8560</v>
      </c>
      <c r="O416" s="0" t="n">
        <v>2749</v>
      </c>
      <c r="P416" s="0" t="n">
        <v>5913</v>
      </c>
      <c r="Q416" s="0" t="n">
        <v>17370</v>
      </c>
      <c r="S416" s="0" t="n">
        <f aca="false">IF(ISNUMBER(N416),N416+D416," ")</f>
        <v>9189</v>
      </c>
      <c r="T416" s="0" t="n">
        <f aca="false">IF(ISNUMBER(O416),O416+E416," ")</f>
        <v>2990</v>
      </c>
      <c r="U416" s="0" t="n">
        <f aca="false">IF(ISNUMBER(P416),P416+F416," ")</f>
        <v>6317</v>
      </c>
      <c r="V416" s="0" t="n">
        <f aca="false">IF(ISNUMBER(Q416),Q416+G416," ")</f>
        <v>18656</v>
      </c>
    </row>
    <row r="417" customFormat="false" ht="12.75" hidden="false" customHeight="false" outlineLevel="0" collapsed="false">
      <c r="A417" s="0" t="s">
        <v>194</v>
      </c>
      <c r="B417" s="0" t="s">
        <v>195</v>
      </c>
      <c r="C417" s="0" t="s">
        <v>132</v>
      </c>
      <c r="D417" s="0" t="n">
        <v>615</v>
      </c>
      <c r="E417" s="0" t="n">
        <v>215</v>
      </c>
      <c r="F417" s="0" t="n">
        <v>385</v>
      </c>
      <c r="G417" s="0" t="n">
        <v>1223</v>
      </c>
      <c r="I417" s="0" t="n">
        <v>1552</v>
      </c>
      <c r="J417" s="0" t="n">
        <v>410</v>
      </c>
      <c r="K417" s="0" t="n">
        <v>679</v>
      </c>
      <c r="L417" s="0" t="n">
        <v>2673</v>
      </c>
      <c r="N417" s="0" t="n">
        <v>8714</v>
      </c>
      <c r="O417" s="0" t="n">
        <v>2809</v>
      </c>
      <c r="P417" s="0" t="n">
        <v>6138</v>
      </c>
      <c r="Q417" s="0" t="n">
        <v>17814</v>
      </c>
      <c r="S417" s="0" t="n">
        <f aca="false">IF(ISNUMBER(N417),N417+D417," ")</f>
        <v>9329</v>
      </c>
      <c r="T417" s="0" t="n">
        <f aca="false">IF(ISNUMBER(O417),O417+E417," ")</f>
        <v>3024</v>
      </c>
      <c r="U417" s="0" t="n">
        <f aca="false">IF(ISNUMBER(P417),P417+F417," ")</f>
        <v>6523</v>
      </c>
      <c r="V417" s="0" t="n">
        <f aca="false">IF(ISNUMBER(Q417),Q417+G417," ")</f>
        <v>19037</v>
      </c>
    </row>
    <row r="418" customFormat="false" ht="12.75" hidden="false" customHeight="false" outlineLevel="0" collapsed="false">
      <c r="A418" s="0" t="s">
        <v>194</v>
      </c>
      <c r="B418" s="0" t="s">
        <v>195</v>
      </c>
      <c r="C418" s="0" t="s">
        <v>133</v>
      </c>
      <c r="D418" s="0" t="n">
        <v>621</v>
      </c>
      <c r="E418" s="0" t="n">
        <v>242</v>
      </c>
      <c r="F418" s="0" t="n">
        <v>326</v>
      </c>
      <c r="G418" s="0" t="n">
        <v>1200</v>
      </c>
      <c r="I418" s="0" t="n">
        <v>1557</v>
      </c>
      <c r="J418" s="0" t="n">
        <v>410</v>
      </c>
      <c r="K418" s="0" t="n">
        <v>679</v>
      </c>
      <c r="L418" s="0" t="n">
        <v>2677</v>
      </c>
      <c r="N418" s="0" t="n">
        <v>8602</v>
      </c>
      <c r="O418" s="0" t="n">
        <v>2731</v>
      </c>
      <c r="P418" s="0" t="n">
        <v>6198</v>
      </c>
      <c r="Q418" s="0" t="n">
        <v>17672</v>
      </c>
      <c r="S418" s="0" t="n">
        <f aca="false">IF(ISNUMBER(N418),N418+D418," ")</f>
        <v>9223</v>
      </c>
      <c r="T418" s="0" t="n">
        <f aca="false">IF(ISNUMBER(O418),O418+E418," ")</f>
        <v>2973</v>
      </c>
      <c r="U418" s="0" t="n">
        <f aca="false">IF(ISNUMBER(P418),P418+F418," ")</f>
        <v>6524</v>
      </c>
      <c r="V418" s="0" t="n">
        <f aca="false">IF(ISNUMBER(Q418),Q418+G418," ")</f>
        <v>18872</v>
      </c>
    </row>
    <row r="419" customFormat="false" ht="12.75" hidden="false" customHeight="false" outlineLevel="0" collapsed="false">
      <c r="A419" s="0" t="s">
        <v>196</v>
      </c>
      <c r="B419" s="0" t="s">
        <v>197</v>
      </c>
      <c r="C419" s="0" t="s">
        <v>121</v>
      </c>
      <c r="D419" s="0" t="n">
        <v>1823</v>
      </c>
      <c r="E419" s="0" t="n">
        <v>458</v>
      </c>
      <c r="F419" s="0" t="n">
        <v>700</v>
      </c>
      <c r="G419" s="0" t="n">
        <v>3014</v>
      </c>
      <c r="I419" s="0" t="n">
        <v>1858</v>
      </c>
      <c r="J419" s="0" t="n">
        <v>465</v>
      </c>
      <c r="K419" s="0" t="n">
        <v>702</v>
      </c>
      <c r="L419" s="0" t="n">
        <v>3058</v>
      </c>
      <c r="N419" s="0" t="n">
        <v>24518</v>
      </c>
      <c r="O419" s="0" t="n">
        <v>7074</v>
      </c>
      <c r="P419" s="0" t="n">
        <v>12156</v>
      </c>
      <c r="Q419" s="0" t="n">
        <v>44080</v>
      </c>
      <c r="S419" s="0" t="n">
        <f aca="false">IF(ISNUMBER(N419),N419+D419," ")</f>
        <v>26341</v>
      </c>
      <c r="T419" s="0" t="n">
        <f aca="false">IF(ISNUMBER(O419),O419+E419," ")</f>
        <v>7532</v>
      </c>
      <c r="U419" s="0" t="n">
        <f aca="false">IF(ISNUMBER(P419),P419+F419," ")</f>
        <v>12856</v>
      </c>
      <c r="V419" s="0" t="n">
        <f aca="false">IF(ISNUMBER(Q419),Q419+G419," ")</f>
        <v>47094</v>
      </c>
    </row>
    <row r="420" customFormat="false" ht="12.75" hidden="false" customHeight="false" outlineLevel="0" collapsed="false">
      <c r="A420" s="0" t="s">
        <v>196</v>
      </c>
      <c r="B420" s="0" t="s">
        <v>197</v>
      </c>
      <c r="C420" s="0" t="s">
        <v>122</v>
      </c>
      <c r="D420" s="0" t="n">
        <v>1825</v>
      </c>
      <c r="E420" s="0" t="n">
        <v>460</v>
      </c>
      <c r="F420" s="0" t="n">
        <v>699</v>
      </c>
      <c r="G420" s="0" t="n">
        <v>3018</v>
      </c>
      <c r="I420" s="0" t="n">
        <v>1865</v>
      </c>
      <c r="J420" s="0" t="n">
        <v>464</v>
      </c>
      <c r="K420" s="0" t="n">
        <v>700</v>
      </c>
      <c r="L420" s="0" t="n">
        <v>3063</v>
      </c>
      <c r="N420" s="0" t="n">
        <v>25477</v>
      </c>
      <c r="O420" s="0" t="n">
        <v>7027</v>
      </c>
      <c r="P420" s="0" t="n">
        <v>12439</v>
      </c>
      <c r="Q420" s="0" t="n">
        <v>45287</v>
      </c>
      <c r="S420" s="0" t="n">
        <f aca="false">IF(ISNUMBER(N420),N420+D420," ")</f>
        <v>27302</v>
      </c>
      <c r="T420" s="0" t="n">
        <f aca="false">IF(ISNUMBER(O420),O420+E420," ")</f>
        <v>7487</v>
      </c>
      <c r="U420" s="0" t="n">
        <f aca="false">IF(ISNUMBER(P420),P420+F420," ")</f>
        <v>13138</v>
      </c>
      <c r="V420" s="0" t="n">
        <f aca="false">IF(ISNUMBER(Q420),Q420+G420," ")</f>
        <v>48305</v>
      </c>
    </row>
    <row r="421" customFormat="false" ht="12.75" hidden="false" customHeight="false" outlineLevel="0" collapsed="false">
      <c r="A421" s="0" t="s">
        <v>196</v>
      </c>
      <c r="B421" s="0" t="s">
        <v>197</v>
      </c>
      <c r="C421" s="0" t="s">
        <v>123</v>
      </c>
      <c r="D421" s="0" t="n">
        <v>1816</v>
      </c>
      <c r="E421" s="0" t="n">
        <v>462</v>
      </c>
      <c r="F421" s="0" t="n">
        <v>697</v>
      </c>
      <c r="G421" s="0" t="n">
        <v>3007</v>
      </c>
      <c r="I421" s="0" t="n">
        <v>1864</v>
      </c>
      <c r="J421" s="0" t="n">
        <v>463</v>
      </c>
      <c r="K421" s="0" t="n">
        <v>701</v>
      </c>
      <c r="L421" s="0" t="n">
        <v>3060</v>
      </c>
      <c r="N421" s="0" t="n">
        <v>25606</v>
      </c>
      <c r="O421" s="0" t="n">
        <v>7256</v>
      </c>
      <c r="P421" s="0" t="n">
        <v>12564</v>
      </c>
      <c r="Q421" s="0" t="n">
        <v>45760</v>
      </c>
      <c r="S421" s="0" t="n">
        <f aca="false">IF(ISNUMBER(N421),N421+D421," ")</f>
        <v>27422</v>
      </c>
      <c r="T421" s="0" t="n">
        <f aca="false">IF(ISNUMBER(O421),O421+E421," ")</f>
        <v>7718</v>
      </c>
      <c r="U421" s="0" t="n">
        <f aca="false">IF(ISNUMBER(P421),P421+F421," ")</f>
        <v>13261</v>
      </c>
      <c r="V421" s="0" t="n">
        <f aca="false">IF(ISNUMBER(Q421),Q421+G421," ")</f>
        <v>48767</v>
      </c>
    </row>
    <row r="422" customFormat="false" ht="12.75" hidden="false" customHeight="false" outlineLevel="0" collapsed="false">
      <c r="A422" s="0" t="s">
        <v>196</v>
      </c>
      <c r="B422" s="0" t="s">
        <v>197</v>
      </c>
      <c r="C422" s="0" t="s">
        <v>124</v>
      </c>
      <c r="D422" s="0" t="n">
        <v>1806</v>
      </c>
      <c r="E422" s="0" t="n">
        <v>462</v>
      </c>
      <c r="F422" s="0" t="n">
        <v>695</v>
      </c>
      <c r="G422" s="0" t="n">
        <v>2995</v>
      </c>
      <c r="I422" s="0" t="n">
        <v>1860</v>
      </c>
      <c r="J422" s="0" t="n">
        <v>465</v>
      </c>
      <c r="K422" s="0" t="n">
        <v>703</v>
      </c>
      <c r="L422" s="0" t="n">
        <v>3060</v>
      </c>
      <c r="N422" s="0" t="n">
        <v>25597</v>
      </c>
      <c r="O422" s="0" t="n">
        <v>7169</v>
      </c>
      <c r="P422" s="0" t="n">
        <v>12400</v>
      </c>
      <c r="Q422" s="0" t="n">
        <v>45503</v>
      </c>
      <c r="S422" s="0" t="n">
        <f aca="false">IF(ISNUMBER(N422),N422+D422," ")</f>
        <v>27403</v>
      </c>
      <c r="T422" s="0" t="n">
        <f aca="false">IF(ISNUMBER(O422),O422+E422," ")</f>
        <v>7631</v>
      </c>
      <c r="U422" s="0" t="n">
        <f aca="false">IF(ISNUMBER(P422),P422+F422," ")</f>
        <v>13095</v>
      </c>
      <c r="V422" s="0" t="n">
        <f aca="false">IF(ISNUMBER(Q422),Q422+G422," ")</f>
        <v>48498</v>
      </c>
    </row>
    <row r="423" customFormat="false" ht="12.75" hidden="false" customHeight="false" outlineLevel="0" collapsed="false">
      <c r="A423" s="0" t="s">
        <v>196</v>
      </c>
      <c r="B423" s="0" t="s">
        <v>197</v>
      </c>
      <c r="C423" s="0" t="s">
        <v>125</v>
      </c>
      <c r="D423" s="0" t="n">
        <v>1770</v>
      </c>
      <c r="E423" s="0" t="n">
        <v>456</v>
      </c>
      <c r="F423" s="0" t="n">
        <v>693</v>
      </c>
      <c r="G423" s="0" t="n">
        <v>2952</v>
      </c>
      <c r="I423" s="0" t="n">
        <v>1835</v>
      </c>
      <c r="J423" s="0" t="n">
        <v>460</v>
      </c>
      <c r="K423" s="0" t="n">
        <v>699</v>
      </c>
      <c r="L423" s="0" t="n">
        <v>3028</v>
      </c>
      <c r="N423" s="0" t="n">
        <v>25298</v>
      </c>
      <c r="O423" s="0" t="n">
        <v>7409</v>
      </c>
      <c r="P423" s="0" t="n">
        <v>12545</v>
      </c>
      <c r="Q423" s="0" t="n">
        <v>45600</v>
      </c>
      <c r="S423" s="0" t="n">
        <f aca="false">IF(ISNUMBER(N423),N423+D423," ")</f>
        <v>27068</v>
      </c>
      <c r="T423" s="0" t="n">
        <f aca="false">IF(ISNUMBER(O423),O423+E423," ")</f>
        <v>7865</v>
      </c>
      <c r="U423" s="0" t="n">
        <f aca="false">IF(ISNUMBER(P423),P423+F423," ")</f>
        <v>13238</v>
      </c>
      <c r="V423" s="0" t="n">
        <f aca="false">IF(ISNUMBER(Q423),Q423+G423," ")</f>
        <v>48552</v>
      </c>
    </row>
    <row r="424" customFormat="false" ht="12.75" hidden="false" customHeight="false" outlineLevel="0" collapsed="false">
      <c r="A424" s="0" t="s">
        <v>196</v>
      </c>
      <c r="B424" s="0" t="s">
        <v>197</v>
      </c>
      <c r="C424" s="0" t="s">
        <v>126</v>
      </c>
      <c r="D424" s="0" t="n">
        <v>1826</v>
      </c>
      <c r="E424" s="0" t="n">
        <v>458</v>
      </c>
      <c r="F424" s="0" t="n">
        <v>698</v>
      </c>
      <c r="G424" s="0" t="n">
        <v>3019</v>
      </c>
      <c r="I424" s="0" t="n">
        <v>1848</v>
      </c>
      <c r="J424" s="0" t="n">
        <v>465</v>
      </c>
      <c r="K424" s="0" t="n">
        <v>699</v>
      </c>
      <c r="L424" s="0" t="n">
        <v>3050</v>
      </c>
      <c r="N424" s="0" t="n">
        <v>26405</v>
      </c>
      <c r="O424" s="0" t="n">
        <v>7813</v>
      </c>
      <c r="P424" s="0" t="n">
        <v>12885</v>
      </c>
      <c r="Q424" s="0" t="n">
        <v>47524</v>
      </c>
      <c r="S424" s="0" t="n">
        <f aca="false">IF(ISNUMBER(N424),N424+D424," ")</f>
        <v>28231</v>
      </c>
      <c r="T424" s="0" t="n">
        <f aca="false">IF(ISNUMBER(O424),O424+E424," ")</f>
        <v>8271</v>
      </c>
      <c r="U424" s="0" t="n">
        <f aca="false">IF(ISNUMBER(P424),P424+F424," ")</f>
        <v>13583</v>
      </c>
      <c r="V424" s="0" t="n">
        <f aca="false">IF(ISNUMBER(Q424),Q424+G424," ")</f>
        <v>50543</v>
      </c>
    </row>
    <row r="425" customFormat="false" ht="12.75" hidden="false" customHeight="false" outlineLevel="0" collapsed="false">
      <c r="A425" s="0" t="s">
        <v>196</v>
      </c>
      <c r="B425" s="0" t="s">
        <v>197</v>
      </c>
      <c r="C425" s="0" t="s">
        <v>127</v>
      </c>
      <c r="D425" s="0" t="n">
        <v>1822</v>
      </c>
      <c r="E425" s="0" t="n">
        <v>459</v>
      </c>
      <c r="F425" s="0" t="n">
        <v>699</v>
      </c>
      <c r="G425" s="0" t="n">
        <v>3017</v>
      </c>
      <c r="I425" s="0" t="n">
        <v>1841</v>
      </c>
      <c r="J425" s="0" t="n">
        <v>460</v>
      </c>
      <c r="K425" s="0" t="n">
        <v>698</v>
      </c>
      <c r="L425" s="0" t="n">
        <v>3037</v>
      </c>
      <c r="N425" s="0" t="n">
        <v>26337</v>
      </c>
      <c r="O425" s="0" t="n">
        <v>7935</v>
      </c>
      <c r="P425" s="0" t="n">
        <v>12845</v>
      </c>
      <c r="Q425" s="0" t="n">
        <v>47483</v>
      </c>
      <c r="S425" s="0" t="n">
        <f aca="false">IF(ISNUMBER(N425),N425+D425," ")</f>
        <v>28159</v>
      </c>
      <c r="T425" s="0" t="n">
        <f aca="false">IF(ISNUMBER(O425),O425+E425," ")</f>
        <v>8394</v>
      </c>
      <c r="U425" s="0" t="n">
        <f aca="false">IF(ISNUMBER(P425),P425+F425," ")</f>
        <v>13544</v>
      </c>
      <c r="V425" s="0" t="n">
        <f aca="false">IF(ISNUMBER(Q425),Q425+G425," ")</f>
        <v>50500</v>
      </c>
    </row>
    <row r="426" customFormat="false" ht="12.75" hidden="false" customHeight="false" outlineLevel="0" collapsed="false">
      <c r="A426" s="0" t="s">
        <v>196</v>
      </c>
      <c r="B426" s="0" t="s">
        <v>197</v>
      </c>
      <c r="C426" s="0" t="s">
        <v>128</v>
      </c>
      <c r="D426" s="0" t="n">
        <v>1761</v>
      </c>
      <c r="E426" s="0" t="n">
        <v>456</v>
      </c>
      <c r="F426" s="0" t="n">
        <v>692</v>
      </c>
      <c r="G426" s="0" t="n">
        <v>2941</v>
      </c>
      <c r="I426" s="0" t="n">
        <v>1829</v>
      </c>
      <c r="J426" s="0" t="n">
        <v>463</v>
      </c>
      <c r="K426" s="0" t="n">
        <v>698</v>
      </c>
      <c r="L426" s="0" t="n">
        <v>3022</v>
      </c>
      <c r="N426" s="0" t="n">
        <v>25601</v>
      </c>
      <c r="O426" s="0" t="n">
        <v>7762</v>
      </c>
      <c r="P426" s="0" t="n">
        <v>12592</v>
      </c>
      <c r="Q426" s="0" t="n">
        <v>46304</v>
      </c>
      <c r="S426" s="0" t="n">
        <f aca="false">IF(ISNUMBER(N426),N426+D426," ")</f>
        <v>27362</v>
      </c>
      <c r="T426" s="0" t="n">
        <f aca="false">IF(ISNUMBER(O426),O426+E426," ")</f>
        <v>8218</v>
      </c>
      <c r="U426" s="0" t="n">
        <f aca="false">IF(ISNUMBER(P426),P426+F426," ")</f>
        <v>13284</v>
      </c>
      <c r="V426" s="0" t="n">
        <f aca="false">IF(ISNUMBER(Q426),Q426+G426," ")</f>
        <v>49245</v>
      </c>
    </row>
    <row r="427" customFormat="false" ht="12.75" hidden="false" customHeight="false" outlineLevel="0" collapsed="false">
      <c r="A427" s="0" t="s">
        <v>196</v>
      </c>
      <c r="B427" s="0" t="s">
        <v>197</v>
      </c>
      <c r="C427" s="0" t="s">
        <v>129</v>
      </c>
      <c r="D427" s="0" t="n">
        <v>1760</v>
      </c>
      <c r="E427" s="0" t="n">
        <v>454</v>
      </c>
      <c r="F427" s="0" t="n">
        <v>692</v>
      </c>
      <c r="G427" s="0" t="n">
        <v>2937</v>
      </c>
      <c r="I427" s="0" t="n">
        <v>1821</v>
      </c>
      <c r="J427" s="0" t="n">
        <v>460</v>
      </c>
      <c r="K427" s="0" t="n">
        <v>698</v>
      </c>
      <c r="L427" s="0" t="n">
        <v>3010</v>
      </c>
      <c r="N427" s="0" t="n">
        <v>25681</v>
      </c>
      <c r="O427" s="0" t="n">
        <v>7783</v>
      </c>
      <c r="P427" s="0" t="n">
        <v>12613</v>
      </c>
      <c r="Q427" s="0" t="n">
        <v>46445</v>
      </c>
      <c r="S427" s="0" t="n">
        <f aca="false">IF(ISNUMBER(N427),N427+D427," ")</f>
        <v>27441</v>
      </c>
      <c r="T427" s="0" t="n">
        <f aca="false">IF(ISNUMBER(O427),O427+E427," ")</f>
        <v>8237</v>
      </c>
      <c r="U427" s="0" t="n">
        <f aca="false">IF(ISNUMBER(P427),P427+F427," ")</f>
        <v>13305</v>
      </c>
      <c r="V427" s="0" t="n">
        <f aca="false">IF(ISNUMBER(Q427),Q427+G427," ")</f>
        <v>49382</v>
      </c>
    </row>
    <row r="428" customFormat="false" ht="12.75" hidden="false" customHeight="false" outlineLevel="0" collapsed="false">
      <c r="A428" s="0" t="s">
        <v>196</v>
      </c>
      <c r="B428" s="0" t="s">
        <v>197</v>
      </c>
      <c r="C428" s="0" t="s">
        <v>130</v>
      </c>
      <c r="D428" s="0" t="n">
        <v>1778</v>
      </c>
      <c r="E428" s="0" t="n">
        <v>444</v>
      </c>
      <c r="F428" s="0" t="n">
        <v>690</v>
      </c>
      <c r="G428" s="0" t="n">
        <v>2941</v>
      </c>
      <c r="I428" s="0" t="n">
        <v>1812</v>
      </c>
      <c r="J428" s="0" t="n">
        <v>459</v>
      </c>
      <c r="K428" s="0" t="n">
        <v>699</v>
      </c>
      <c r="L428" s="0" t="n">
        <v>3002</v>
      </c>
      <c r="N428" s="0" t="n">
        <v>25983</v>
      </c>
      <c r="O428" s="0" t="n">
        <v>7793</v>
      </c>
      <c r="P428" s="0" t="n">
        <v>12592</v>
      </c>
      <c r="Q428" s="0" t="n">
        <v>46742</v>
      </c>
      <c r="S428" s="0" t="n">
        <f aca="false">IF(ISNUMBER(N428),N428+D428," ")</f>
        <v>27761</v>
      </c>
      <c r="T428" s="0" t="n">
        <f aca="false">IF(ISNUMBER(O428),O428+E428," ")</f>
        <v>8237</v>
      </c>
      <c r="U428" s="0" t="n">
        <f aca="false">IF(ISNUMBER(P428),P428+F428," ")</f>
        <v>13282</v>
      </c>
      <c r="V428" s="0" t="n">
        <f aca="false">IF(ISNUMBER(Q428),Q428+G428," ")</f>
        <v>49683</v>
      </c>
    </row>
    <row r="429" customFormat="false" ht="12.75" hidden="false" customHeight="false" outlineLevel="0" collapsed="false">
      <c r="A429" s="0" t="s">
        <v>196</v>
      </c>
      <c r="B429" s="0" t="s">
        <v>197</v>
      </c>
      <c r="C429" s="0" t="s">
        <v>131</v>
      </c>
      <c r="D429" s="0" t="n">
        <v>1759</v>
      </c>
      <c r="E429" s="0" t="n">
        <v>445</v>
      </c>
      <c r="F429" s="0" t="n">
        <v>689</v>
      </c>
      <c r="G429" s="0" t="n">
        <v>2920</v>
      </c>
      <c r="I429" s="0" t="n">
        <v>1801</v>
      </c>
      <c r="J429" s="0" t="n">
        <v>456</v>
      </c>
      <c r="K429" s="0" t="n">
        <v>698</v>
      </c>
      <c r="L429" s="0" t="n">
        <v>2987</v>
      </c>
      <c r="N429" s="0" t="n">
        <v>26373</v>
      </c>
      <c r="O429" s="0" t="n">
        <v>8014</v>
      </c>
      <c r="P429" s="0" t="n">
        <v>12735</v>
      </c>
      <c r="Q429" s="0" t="n">
        <v>47483</v>
      </c>
      <c r="S429" s="0" t="n">
        <f aca="false">IF(ISNUMBER(N429),N429+D429," ")</f>
        <v>28132</v>
      </c>
      <c r="T429" s="0" t="n">
        <f aca="false">IF(ISNUMBER(O429),O429+E429," ")</f>
        <v>8459</v>
      </c>
      <c r="U429" s="0" t="n">
        <f aca="false">IF(ISNUMBER(P429),P429+F429," ")</f>
        <v>13424</v>
      </c>
      <c r="V429" s="0" t="n">
        <f aca="false">IF(ISNUMBER(Q429),Q429+G429," ")</f>
        <v>50403</v>
      </c>
    </row>
    <row r="430" customFormat="false" ht="12.75" hidden="false" customHeight="false" outlineLevel="0" collapsed="false">
      <c r="A430" s="0" t="s">
        <v>196</v>
      </c>
      <c r="B430" s="0" t="s">
        <v>197</v>
      </c>
      <c r="C430" s="0" t="s">
        <v>132</v>
      </c>
      <c r="D430" s="0" t="n">
        <v>1776</v>
      </c>
      <c r="E430" s="0" t="n">
        <v>458</v>
      </c>
      <c r="F430" s="0" t="n">
        <v>694</v>
      </c>
      <c r="G430" s="0" t="n">
        <v>2956</v>
      </c>
      <c r="I430" s="0" t="n">
        <v>1817</v>
      </c>
      <c r="J430" s="0" t="n">
        <v>461</v>
      </c>
      <c r="K430" s="0" t="n">
        <v>696</v>
      </c>
      <c r="L430" s="0" t="n">
        <v>3006</v>
      </c>
      <c r="N430" s="0" t="n">
        <v>26942</v>
      </c>
      <c r="O430" s="0" t="n">
        <v>8193</v>
      </c>
      <c r="P430" s="0" t="n">
        <v>12948</v>
      </c>
      <c r="Q430" s="0" t="n">
        <v>48453</v>
      </c>
      <c r="S430" s="0" t="n">
        <f aca="false">IF(ISNUMBER(N430),N430+D430," ")</f>
        <v>28718</v>
      </c>
      <c r="T430" s="0" t="n">
        <f aca="false">IF(ISNUMBER(O430),O430+E430," ")</f>
        <v>8651</v>
      </c>
      <c r="U430" s="0" t="n">
        <f aca="false">IF(ISNUMBER(P430),P430+F430," ")</f>
        <v>13642</v>
      </c>
      <c r="V430" s="0" t="n">
        <f aca="false">IF(ISNUMBER(Q430),Q430+G430," ")</f>
        <v>51409</v>
      </c>
    </row>
    <row r="431" customFormat="false" ht="12.75" hidden="false" customHeight="false" outlineLevel="0" collapsed="false">
      <c r="A431" s="0" t="s">
        <v>196</v>
      </c>
      <c r="B431" s="0" t="s">
        <v>197</v>
      </c>
      <c r="C431" s="0" t="s">
        <v>133</v>
      </c>
      <c r="D431" s="0" t="n">
        <v>1801</v>
      </c>
      <c r="E431" s="0" t="n">
        <v>459</v>
      </c>
      <c r="F431" s="0" t="n">
        <v>697</v>
      </c>
      <c r="G431" s="0" t="n">
        <v>2991</v>
      </c>
      <c r="I431" s="0" t="n">
        <v>1820</v>
      </c>
      <c r="J431" s="0" t="n">
        <v>460</v>
      </c>
      <c r="K431" s="0" t="n">
        <v>698</v>
      </c>
      <c r="L431" s="0" t="n">
        <v>3014</v>
      </c>
      <c r="N431" s="0" t="n">
        <v>27421</v>
      </c>
      <c r="O431" s="0" t="n">
        <v>8231</v>
      </c>
      <c r="P431" s="0" t="n">
        <v>12991</v>
      </c>
      <c r="Q431" s="0" t="n">
        <v>49103</v>
      </c>
      <c r="S431" s="0" t="n">
        <f aca="false">IF(ISNUMBER(N431),N431+D431," ")</f>
        <v>29222</v>
      </c>
      <c r="T431" s="0" t="n">
        <f aca="false">IF(ISNUMBER(O431),O431+E431," ")</f>
        <v>8690</v>
      </c>
      <c r="U431" s="0" t="n">
        <f aca="false">IF(ISNUMBER(P431),P431+F431," ")</f>
        <v>13688</v>
      </c>
      <c r="V431" s="0" t="n">
        <f aca="false">IF(ISNUMBER(Q431),Q431+G431," ")</f>
        <v>52094</v>
      </c>
    </row>
    <row r="432" customFormat="false" ht="12.75" hidden="false" customHeight="false" outlineLevel="0" collapsed="false">
      <c r="A432" s="0" t="s">
        <v>198</v>
      </c>
      <c r="B432" s="0" t="s">
        <v>199</v>
      </c>
      <c r="C432" s="0" t="s">
        <v>121</v>
      </c>
      <c r="D432" s="0" t="n">
        <v>1536</v>
      </c>
      <c r="E432" s="0" t="n">
        <v>423</v>
      </c>
      <c r="F432" s="0" t="n">
        <v>646</v>
      </c>
      <c r="G432" s="0" t="n">
        <v>2635</v>
      </c>
      <c r="I432" s="0" t="n">
        <v>1831</v>
      </c>
      <c r="J432" s="0" t="n">
        <v>463</v>
      </c>
      <c r="K432" s="0" t="n">
        <v>696</v>
      </c>
      <c r="L432" s="0" t="n">
        <v>3028</v>
      </c>
      <c r="N432" s="0" t="n">
        <v>19153</v>
      </c>
      <c r="O432" s="0" t="n">
        <v>5736</v>
      </c>
      <c r="P432" s="0" t="n">
        <v>10456</v>
      </c>
      <c r="Q432" s="0" t="n">
        <v>35702</v>
      </c>
      <c r="S432" s="0" t="n">
        <f aca="false">IF(ISNUMBER(N432),N432+D432," ")</f>
        <v>20689</v>
      </c>
      <c r="T432" s="0" t="n">
        <f aca="false">IF(ISNUMBER(O432),O432+E432," ")</f>
        <v>6159</v>
      </c>
      <c r="U432" s="0" t="n">
        <f aca="false">IF(ISNUMBER(P432),P432+F432," ")</f>
        <v>11102</v>
      </c>
      <c r="V432" s="0" t="n">
        <f aca="false">IF(ISNUMBER(Q432),Q432+G432," ")</f>
        <v>38337</v>
      </c>
    </row>
    <row r="433" customFormat="false" ht="12.75" hidden="false" customHeight="false" outlineLevel="0" collapsed="false">
      <c r="A433" s="0" t="s">
        <v>198</v>
      </c>
      <c r="B433" s="0" t="s">
        <v>199</v>
      </c>
      <c r="C433" s="0" t="s">
        <v>122</v>
      </c>
      <c r="D433" s="0" t="n">
        <v>1474</v>
      </c>
      <c r="E433" s="0" t="n">
        <v>425</v>
      </c>
      <c r="F433" s="0" t="n">
        <v>657</v>
      </c>
      <c r="G433" s="0" t="n">
        <v>2587</v>
      </c>
      <c r="I433" s="0" t="n">
        <v>1825</v>
      </c>
      <c r="J433" s="0" t="n">
        <v>464</v>
      </c>
      <c r="K433" s="0" t="n">
        <v>692</v>
      </c>
      <c r="L433" s="0" t="n">
        <v>3016</v>
      </c>
      <c r="N433" s="0" t="n">
        <v>19631</v>
      </c>
      <c r="O433" s="0" t="n">
        <v>5842</v>
      </c>
      <c r="P433" s="0" t="n">
        <v>10733</v>
      </c>
      <c r="Q433" s="0" t="n">
        <v>36576</v>
      </c>
      <c r="S433" s="0" t="n">
        <f aca="false">IF(ISNUMBER(N433),N433+D433," ")</f>
        <v>21105</v>
      </c>
      <c r="T433" s="0" t="n">
        <f aca="false">IF(ISNUMBER(O433),O433+E433," ")</f>
        <v>6267</v>
      </c>
      <c r="U433" s="0" t="n">
        <f aca="false">IF(ISNUMBER(P433),P433+F433," ")</f>
        <v>11390</v>
      </c>
      <c r="V433" s="0" t="n">
        <f aca="false">IF(ISNUMBER(Q433),Q433+G433," ")</f>
        <v>39163</v>
      </c>
    </row>
    <row r="434" customFormat="false" ht="12.75" hidden="false" customHeight="false" outlineLevel="0" collapsed="false">
      <c r="A434" s="0" t="s">
        <v>198</v>
      </c>
      <c r="B434" s="0" t="s">
        <v>199</v>
      </c>
      <c r="C434" s="0" t="s">
        <v>123</v>
      </c>
      <c r="D434" s="0" t="n">
        <v>1501</v>
      </c>
      <c r="E434" s="0" t="n">
        <v>435</v>
      </c>
      <c r="F434" s="0" t="n">
        <v>667</v>
      </c>
      <c r="G434" s="0" t="n">
        <v>2632</v>
      </c>
      <c r="I434" s="0" t="n">
        <v>1821</v>
      </c>
      <c r="J434" s="0" t="n">
        <v>469</v>
      </c>
      <c r="K434" s="0" t="n">
        <v>695</v>
      </c>
      <c r="L434" s="0" t="n">
        <v>3020</v>
      </c>
      <c r="N434" s="0" t="n">
        <v>19849</v>
      </c>
      <c r="O434" s="0" t="n">
        <v>5922</v>
      </c>
      <c r="P434" s="0" t="n">
        <v>10870</v>
      </c>
      <c r="Q434" s="0" t="n">
        <v>37003</v>
      </c>
      <c r="S434" s="0" t="n">
        <f aca="false">IF(ISNUMBER(N434),N434+D434," ")</f>
        <v>21350</v>
      </c>
      <c r="T434" s="0" t="n">
        <f aca="false">IF(ISNUMBER(O434),O434+E434," ")</f>
        <v>6357</v>
      </c>
      <c r="U434" s="0" t="n">
        <f aca="false">IF(ISNUMBER(P434),P434+F434," ")</f>
        <v>11537</v>
      </c>
      <c r="V434" s="0" t="n">
        <f aca="false">IF(ISNUMBER(Q434),Q434+G434," ")</f>
        <v>39635</v>
      </c>
    </row>
    <row r="435" customFormat="false" ht="12.75" hidden="false" customHeight="false" outlineLevel="0" collapsed="false">
      <c r="A435" s="0" t="s">
        <v>198</v>
      </c>
      <c r="B435" s="0" t="s">
        <v>199</v>
      </c>
      <c r="C435" s="0" t="s">
        <v>124</v>
      </c>
      <c r="D435" s="0" t="n">
        <v>1505</v>
      </c>
      <c r="E435" s="0" t="n">
        <v>446</v>
      </c>
      <c r="F435" s="0" t="n">
        <v>660</v>
      </c>
      <c r="G435" s="0" t="n">
        <v>2643</v>
      </c>
      <c r="I435" s="0" t="n">
        <v>1817</v>
      </c>
      <c r="J435" s="0" t="n">
        <v>462</v>
      </c>
      <c r="K435" s="0" t="n">
        <v>695</v>
      </c>
      <c r="L435" s="0" t="n">
        <v>3010</v>
      </c>
      <c r="N435" s="0" t="n">
        <v>20308</v>
      </c>
      <c r="O435" s="0" t="n">
        <v>6194</v>
      </c>
      <c r="P435" s="0" t="n">
        <v>10992</v>
      </c>
      <c r="Q435" s="0" t="n">
        <v>37880</v>
      </c>
      <c r="S435" s="0" t="n">
        <f aca="false">IF(ISNUMBER(N435),N435+D435," ")</f>
        <v>21813</v>
      </c>
      <c r="T435" s="0" t="n">
        <f aca="false">IF(ISNUMBER(O435),O435+E435," ")</f>
        <v>6640</v>
      </c>
      <c r="U435" s="0" t="n">
        <f aca="false">IF(ISNUMBER(P435),P435+F435," ")</f>
        <v>11652</v>
      </c>
      <c r="V435" s="0" t="n">
        <f aca="false">IF(ISNUMBER(Q435),Q435+G435," ")</f>
        <v>40523</v>
      </c>
    </row>
    <row r="436" customFormat="false" ht="12.75" hidden="false" customHeight="false" outlineLevel="0" collapsed="false">
      <c r="A436" s="0" t="s">
        <v>198</v>
      </c>
      <c r="B436" s="0" t="s">
        <v>199</v>
      </c>
      <c r="C436" s="0" t="s">
        <v>125</v>
      </c>
      <c r="D436" s="0" t="n">
        <v>1495</v>
      </c>
      <c r="E436" s="0" t="n">
        <v>439</v>
      </c>
      <c r="F436" s="0" t="n">
        <v>649</v>
      </c>
      <c r="G436" s="0" t="n">
        <v>2614</v>
      </c>
      <c r="I436" s="0" t="n">
        <v>1786</v>
      </c>
      <c r="J436" s="0" t="n">
        <v>466</v>
      </c>
      <c r="K436" s="0" t="n">
        <v>691</v>
      </c>
      <c r="L436" s="0" t="n">
        <v>2978</v>
      </c>
      <c r="N436" s="0" t="n">
        <v>20002</v>
      </c>
      <c r="O436" s="0" t="n">
        <v>6246</v>
      </c>
      <c r="P436" s="0" t="n">
        <v>11174</v>
      </c>
      <c r="Q436" s="0" t="n">
        <v>37804</v>
      </c>
      <c r="S436" s="0" t="n">
        <f aca="false">IF(ISNUMBER(N436),N436+D436," ")</f>
        <v>21497</v>
      </c>
      <c r="T436" s="0" t="n">
        <f aca="false">IF(ISNUMBER(O436),O436+E436," ")</f>
        <v>6685</v>
      </c>
      <c r="U436" s="0" t="n">
        <f aca="false">IF(ISNUMBER(P436),P436+F436," ")</f>
        <v>11823</v>
      </c>
      <c r="V436" s="0" t="n">
        <f aca="false">IF(ISNUMBER(Q436),Q436+G436," ")</f>
        <v>40418</v>
      </c>
    </row>
    <row r="437" customFormat="false" ht="12.75" hidden="false" customHeight="false" outlineLevel="0" collapsed="false">
      <c r="A437" s="0" t="s">
        <v>198</v>
      </c>
      <c r="B437" s="0" t="s">
        <v>199</v>
      </c>
      <c r="C437" s="0" t="s">
        <v>126</v>
      </c>
      <c r="D437" s="0" t="n">
        <v>1479</v>
      </c>
      <c r="E437" s="0" t="n">
        <v>441</v>
      </c>
      <c r="F437" s="0" t="n">
        <v>658</v>
      </c>
      <c r="G437" s="0" t="n">
        <v>2610</v>
      </c>
      <c r="I437" s="0" t="n">
        <v>1786</v>
      </c>
      <c r="J437" s="0" t="n">
        <v>467</v>
      </c>
      <c r="K437" s="0" t="n">
        <v>691</v>
      </c>
      <c r="L437" s="0" t="n">
        <v>2979</v>
      </c>
      <c r="N437" s="0" t="n">
        <v>20272</v>
      </c>
      <c r="O437" s="0" t="n">
        <v>6412</v>
      </c>
      <c r="P437" s="0" t="n">
        <v>11251</v>
      </c>
      <c r="Q437" s="0" t="n">
        <v>38321</v>
      </c>
      <c r="S437" s="0" t="n">
        <f aca="false">IF(ISNUMBER(N437),N437+D437," ")</f>
        <v>21751</v>
      </c>
      <c r="T437" s="0" t="n">
        <f aca="false">IF(ISNUMBER(O437),O437+E437," ")</f>
        <v>6853</v>
      </c>
      <c r="U437" s="0" t="n">
        <f aca="false">IF(ISNUMBER(P437),P437+F437," ")</f>
        <v>11909</v>
      </c>
      <c r="V437" s="0" t="n">
        <f aca="false">IF(ISNUMBER(Q437),Q437+G437," ")</f>
        <v>40931</v>
      </c>
    </row>
    <row r="438" customFormat="false" ht="12.75" hidden="false" customHeight="false" outlineLevel="0" collapsed="false">
      <c r="A438" s="0" t="s">
        <v>198</v>
      </c>
      <c r="B438" s="0" t="s">
        <v>199</v>
      </c>
      <c r="C438" s="0" t="s">
        <v>127</v>
      </c>
      <c r="D438" s="0" t="n">
        <v>1480</v>
      </c>
      <c r="E438" s="0" t="n">
        <v>442</v>
      </c>
      <c r="F438" s="0" t="n">
        <v>653</v>
      </c>
      <c r="G438" s="0" t="n">
        <v>2606</v>
      </c>
      <c r="I438" s="0" t="n">
        <v>1793</v>
      </c>
      <c r="J438" s="0" t="n">
        <v>466</v>
      </c>
      <c r="K438" s="0" t="n">
        <v>695</v>
      </c>
      <c r="L438" s="0" t="n">
        <v>2990</v>
      </c>
      <c r="N438" s="0" t="n">
        <v>20679</v>
      </c>
      <c r="O438" s="0" t="n">
        <v>6521</v>
      </c>
      <c r="P438" s="0" t="n">
        <v>11689</v>
      </c>
      <c r="Q438" s="0" t="n">
        <v>39273</v>
      </c>
      <c r="S438" s="0" t="n">
        <f aca="false">IF(ISNUMBER(N438),N438+D438," ")</f>
        <v>22159</v>
      </c>
      <c r="T438" s="0" t="n">
        <f aca="false">IF(ISNUMBER(O438),O438+E438," ")</f>
        <v>6963</v>
      </c>
      <c r="U438" s="0" t="n">
        <f aca="false">IF(ISNUMBER(P438),P438+F438," ")</f>
        <v>12342</v>
      </c>
      <c r="V438" s="0" t="n">
        <f aca="false">IF(ISNUMBER(Q438),Q438+G438," ")</f>
        <v>41879</v>
      </c>
    </row>
    <row r="439" customFormat="false" ht="12.75" hidden="false" customHeight="false" outlineLevel="0" collapsed="false">
      <c r="A439" s="0" t="s">
        <v>198</v>
      </c>
      <c r="B439" s="0" t="s">
        <v>199</v>
      </c>
      <c r="C439" s="0" t="s">
        <v>128</v>
      </c>
      <c r="D439" s="0" t="n">
        <v>1483</v>
      </c>
      <c r="E439" s="0" t="n">
        <v>443</v>
      </c>
      <c r="F439" s="0" t="n">
        <v>654</v>
      </c>
      <c r="G439" s="0" t="n">
        <v>2612</v>
      </c>
      <c r="I439" s="0" t="n">
        <v>1791</v>
      </c>
      <c r="J439" s="0" t="n">
        <v>465</v>
      </c>
      <c r="K439" s="0" t="n">
        <v>693</v>
      </c>
      <c r="L439" s="0" t="n">
        <v>2984</v>
      </c>
      <c r="N439" s="0" t="n">
        <v>21175</v>
      </c>
      <c r="O439" s="0" t="n">
        <v>6611</v>
      </c>
      <c r="P439" s="0" t="n">
        <v>11876</v>
      </c>
      <c r="Q439" s="0" t="n">
        <v>40067</v>
      </c>
      <c r="S439" s="0" t="n">
        <f aca="false">IF(ISNUMBER(N439),N439+D439," ")</f>
        <v>22658</v>
      </c>
      <c r="T439" s="0" t="n">
        <f aca="false">IF(ISNUMBER(O439),O439+E439," ")</f>
        <v>7054</v>
      </c>
      <c r="U439" s="0" t="n">
        <f aca="false">IF(ISNUMBER(P439),P439+F439," ")</f>
        <v>12530</v>
      </c>
      <c r="V439" s="0" t="n">
        <f aca="false">IF(ISNUMBER(Q439),Q439+G439," ")</f>
        <v>42679</v>
      </c>
    </row>
    <row r="440" customFormat="false" ht="12.75" hidden="false" customHeight="false" outlineLevel="0" collapsed="false">
      <c r="A440" s="0" t="s">
        <v>198</v>
      </c>
      <c r="B440" s="0" t="s">
        <v>199</v>
      </c>
      <c r="C440" s="0" t="s">
        <v>129</v>
      </c>
      <c r="D440" s="0" t="n">
        <v>1494</v>
      </c>
      <c r="E440" s="0" t="n">
        <v>443</v>
      </c>
      <c r="F440" s="0" t="n">
        <v>655</v>
      </c>
      <c r="G440" s="0" t="n">
        <v>2626</v>
      </c>
      <c r="I440" s="0" t="n">
        <v>1782</v>
      </c>
      <c r="J440" s="0" t="n">
        <v>463</v>
      </c>
      <c r="K440" s="0" t="n">
        <v>693</v>
      </c>
      <c r="L440" s="0" t="n">
        <v>2973</v>
      </c>
      <c r="N440" s="0" t="n">
        <v>21395</v>
      </c>
      <c r="O440" s="0" t="n">
        <v>6666</v>
      </c>
      <c r="P440" s="0" t="n">
        <v>12007</v>
      </c>
      <c r="Q440" s="0" t="n">
        <v>40479</v>
      </c>
      <c r="S440" s="0" t="n">
        <f aca="false">IF(ISNUMBER(N440),N440+D440," ")</f>
        <v>22889</v>
      </c>
      <c r="T440" s="0" t="n">
        <f aca="false">IF(ISNUMBER(O440),O440+E440," ")</f>
        <v>7109</v>
      </c>
      <c r="U440" s="0" t="n">
        <f aca="false">IF(ISNUMBER(P440),P440+F440," ")</f>
        <v>12662</v>
      </c>
      <c r="V440" s="0" t="n">
        <f aca="false">IF(ISNUMBER(Q440),Q440+G440," ")</f>
        <v>43105</v>
      </c>
    </row>
    <row r="441" customFormat="false" ht="12.75" hidden="false" customHeight="false" outlineLevel="0" collapsed="false">
      <c r="A441" s="0" t="s">
        <v>198</v>
      </c>
      <c r="B441" s="0" t="s">
        <v>199</v>
      </c>
      <c r="C441" s="0" t="s">
        <v>130</v>
      </c>
      <c r="D441" s="0" t="n">
        <v>1464</v>
      </c>
      <c r="E441" s="0" t="n">
        <v>444</v>
      </c>
      <c r="F441" s="0" t="n">
        <v>660</v>
      </c>
      <c r="G441" s="0" t="n">
        <v>2600</v>
      </c>
      <c r="I441" s="0" t="n">
        <v>1790</v>
      </c>
      <c r="J441" s="0" t="n">
        <v>461</v>
      </c>
      <c r="K441" s="0" t="n">
        <v>696</v>
      </c>
      <c r="L441" s="0" t="n">
        <v>2982</v>
      </c>
      <c r="N441" s="0" t="n">
        <v>21658</v>
      </c>
      <c r="O441" s="0" t="n">
        <v>6785</v>
      </c>
      <c r="P441" s="0" t="n">
        <v>12083</v>
      </c>
      <c r="Q441" s="0" t="n">
        <v>40942</v>
      </c>
      <c r="S441" s="0" t="n">
        <f aca="false">IF(ISNUMBER(N441),N441+D441," ")</f>
        <v>23122</v>
      </c>
      <c r="T441" s="0" t="n">
        <f aca="false">IF(ISNUMBER(O441),O441+E441," ")</f>
        <v>7229</v>
      </c>
      <c r="U441" s="0" t="n">
        <f aca="false">IF(ISNUMBER(P441),P441+F441," ")</f>
        <v>12743</v>
      </c>
      <c r="V441" s="0" t="n">
        <f aca="false">IF(ISNUMBER(Q441),Q441+G441," ")</f>
        <v>43542</v>
      </c>
    </row>
    <row r="442" customFormat="false" ht="12.75" hidden="false" customHeight="false" outlineLevel="0" collapsed="false">
      <c r="A442" s="0" t="s">
        <v>198</v>
      </c>
      <c r="B442" s="0" t="s">
        <v>199</v>
      </c>
      <c r="C442" s="0" t="s">
        <v>131</v>
      </c>
      <c r="D442" s="0" t="n">
        <v>1418</v>
      </c>
      <c r="E442" s="0" t="n">
        <v>430</v>
      </c>
      <c r="F442" s="0" t="n">
        <v>647</v>
      </c>
      <c r="G442" s="0" t="n">
        <v>2528</v>
      </c>
      <c r="I442" s="0" t="n">
        <v>1761</v>
      </c>
      <c r="J442" s="0" t="n">
        <v>454</v>
      </c>
      <c r="K442" s="0" t="n">
        <v>690</v>
      </c>
      <c r="L442" s="0" t="n">
        <v>2941</v>
      </c>
      <c r="N442" s="0" t="n">
        <v>21898</v>
      </c>
      <c r="O442" s="0" t="n">
        <v>6796</v>
      </c>
      <c r="P442" s="0" t="n">
        <v>12311</v>
      </c>
      <c r="Q442" s="0" t="n">
        <v>41445</v>
      </c>
      <c r="S442" s="0" t="n">
        <f aca="false">IF(ISNUMBER(N442),N442+D442," ")</f>
        <v>23316</v>
      </c>
      <c r="T442" s="0" t="n">
        <f aca="false">IF(ISNUMBER(O442),O442+E442," ")</f>
        <v>7226</v>
      </c>
      <c r="U442" s="0" t="n">
        <f aca="false">IF(ISNUMBER(P442),P442+F442," ")</f>
        <v>12958</v>
      </c>
      <c r="V442" s="0" t="n">
        <f aca="false">IF(ISNUMBER(Q442),Q442+G442," ")</f>
        <v>43973</v>
      </c>
    </row>
    <row r="443" customFormat="false" ht="12.75" hidden="false" customHeight="false" outlineLevel="0" collapsed="false">
      <c r="A443" s="0" t="s">
        <v>198</v>
      </c>
      <c r="B443" s="0" t="s">
        <v>199</v>
      </c>
      <c r="C443" s="0" t="s">
        <v>132</v>
      </c>
      <c r="D443" s="0" t="n">
        <v>1419</v>
      </c>
      <c r="E443" s="0" t="n">
        <v>437</v>
      </c>
      <c r="F443" s="0" t="n">
        <v>662</v>
      </c>
      <c r="G443" s="0" t="n">
        <v>2552</v>
      </c>
      <c r="I443" s="0" t="n">
        <v>1755</v>
      </c>
      <c r="J443" s="0" t="n">
        <v>456</v>
      </c>
      <c r="K443" s="0" t="n">
        <v>687</v>
      </c>
      <c r="L443" s="0" t="n">
        <v>2932</v>
      </c>
      <c r="N443" s="0" t="n">
        <v>22028</v>
      </c>
      <c r="O443" s="0" t="n">
        <v>6972</v>
      </c>
      <c r="P443" s="0" t="n">
        <v>12562</v>
      </c>
      <c r="Q443" s="0" t="n">
        <v>41996</v>
      </c>
      <c r="S443" s="0" t="n">
        <f aca="false">IF(ISNUMBER(N443),N443+D443," ")</f>
        <v>23447</v>
      </c>
      <c r="T443" s="0" t="n">
        <f aca="false">IF(ISNUMBER(O443),O443+E443," ")</f>
        <v>7409</v>
      </c>
      <c r="U443" s="0" t="n">
        <f aca="false">IF(ISNUMBER(P443),P443+F443," ")</f>
        <v>13224</v>
      </c>
      <c r="V443" s="0" t="n">
        <f aca="false">IF(ISNUMBER(Q443),Q443+G443," ")</f>
        <v>44548</v>
      </c>
    </row>
    <row r="444" customFormat="false" ht="12.75" hidden="false" customHeight="false" outlineLevel="0" collapsed="false">
      <c r="A444" s="0" t="s">
        <v>198</v>
      </c>
      <c r="B444" s="0" t="s">
        <v>199</v>
      </c>
      <c r="C444" s="0" t="s">
        <v>133</v>
      </c>
      <c r="D444" s="0" t="n">
        <v>1439</v>
      </c>
      <c r="E444" s="0" t="n">
        <v>437</v>
      </c>
      <c r="F444" s="0" t="n">
        <v>660</v>
      </c>
      <c r="G444" s="0" t="n">
        <v>2570</v>
      </c>
      <c r="I444" s="0" t="n">
        <v>1765</v>
      </c>
      <c r="J444" s="0" t="n">
        <v>450</v>
      </c>
      <c r="K444" s="0" t="n">
        <v>693</v>
      </c>
      <c r="L444" s="0" t="n">
        <v>2944</v>
      </c>
      <c r="N444" s="0" t="n">
        <v>22687</v>
      </c>
      <c r="O444" s="0" t="n">
        <v>7074</v>
      </c>
      <c r="P444" s="0" t="n">
        <v>12793</v>
      </c>
      <c r="Q444" s="0" t="n">
        <v>42999</v>
      </c>
      <c r="S444" s="0" t="n">
        <f aca="false">IF(ISNUMBER(N444),N444+D444," ")</f>
        <v>24126</v>
      </c>
      <c r="T444" s="0" t="n">
        <f aca="false">IF(ISNUMBER(O444),O444+E444," ")</f>
        <v>7511</v>
      </c>
      <c r="U444" s="0" t="n">
        <f aca="false">IF(ISNUMBER(P444),P444+F444," ")</f>
        <v>13453</v>
      </c>
      <c r="V444" s="0" t="n">
        <f aca="false">IF(ISNUMBER(Q444),Q444+G444," ")</f>
        <v>45569</v>
      </c>
    </row>
    <row r="445" customFormat="false" ht="12.75" hidden="false" customHeight="false" outlineLevel="0" collapsed="false">
      <c r="A445" s="0" t="s">
        <v>200</v>
      </c>
      <c r="B445" s="0" t="s">
        <v>201</v>
      </c>
      <c r="C445" s="0" t="s">
        <v>121</v>
      </c>
      <c r="D445" s="0" t="n">
        <v>1035</v>
      </c>
      <c r="E445" s="0" t="n">
        <v>343</v>
      </c>
      <c r="F445" s="0" t="n">
        <v>482</v>
      </c>
      <c r="G445" s="0" t="n">
        <v>1883</v>
      </c>
      <c r="I445" s="0" t="n">
        <v>1307</v>
      </c>
      <c r="J445" s="0" t="n">
        <v>389</v>
      </c>
      <c r="K445" s="0" t="n">
        <v>536</v>
      </c>
      <c r="L445" s="0" t="n">
        <v>2253</v>
      </c>
      <c r="N445" s="0" t="n">
        <v>11241</v>
      </c>
      <c r="O445" s="0" t="n">
        <v>4072</v>
      </c>
      <c r="P445" s="0" t="n">
        <v>5450</v>
      </c>
      <c r="Q445" s="0" t="n">
        <v>20895</v>
      </c>
      <c r="S445" s="0" t="n">
        <f aca="false">IF(ISNUMBER(N445),N445+D445," ")</f>
        <v>12276</v>
      </c>
      <c r="T445" s="0" t="n">
        <f aca="false">IF(ISNUMBER(O445),O445+E445," ")</f>
        <v>4415</v>
      </c>
      <c r="U445" s="0" t="n">
        <f aca="false">IF(ISNUMBER(P445),P445+F445," ")</f>
        <v>5932</v>
      </c>
      <c r="V445" s="0" t="n">
        <f aca="false">IF(ISNUMBER(Q445),Q445+G445," ")</f>
        <v>22778</v>
      </c>
    </row>
    <row r="446" customFormat="false" ht="12.75" hidden="false" customHeight="false" outlineLevel="0" collapsed="false">
      <c r="A446" s="0" t="s">
        <v>200</v>
      </c>
      <c r="B446" s="0" t="s">
        <v>201</v>
      </c>
      <c r="C446" s="0" t="s">
        <v>122</v>
      </c>
      <c r="D446" s="0" t="n">
        <v>1250</v>
      </c>
      <c r="E446" s="0" t="n">
        <v>368</v>
      </c>
      <c r="F446" s="0" t="n">
        <v>540</v>
      </c>
      <c r="G446" s="0" t="n">
        <v>2188</v>
      </c>
      <c r="I446" s="0" t="n">
        <v>1651</v>
      </c>
      <c r="J446" s="0" t="n">
        <v>438</v>
      </c>
      <c r="K446" s="0" t="n">
        <v>622</v>
      </c>
      <c r="L446" s="0" t="n">
        <v>2740</v>
      </c>
      <c r="N446" s="0" t="n">
        <v>11620</v>
      </c>
      <c r="O446" s="0" t="n">
        <v>3686</v>
      </c>
      <c r="P446" s="0" t="n">
        <v>4409</v>
      </c>
      <c r="Q446" s="0" t="n">
        <v>19867</v>
      </c>
      <c r="S446" s="0" t="n">
        <f aca="false">IF(ISNUMBER(N446),N446+D446," ")</f>
        <v>12870</v>
      </c>
      <c r="T446" s="0" t="n">
        <f aca="false">IF(ISNUMBER(O446),O446+E446," ")</f>
        <v>4054</v>
      </c>
      <c r="U446" s="0" t="n">
        <f aca="false">IF(ISNUMBER(P446),P446+F446," ")</f>
        <v>4949</v>
      </c>
      <c r="V446" s="0" t="n">
        <f aca="false">IF(ISNUMBER(Q446),Q446+G446," ")</f>
        <v>22055</v>
      </c>
    </row>
    <row r="447" customFormat="false" ht="12.75" hidden="false" customHeight="false" outlineLevel="0" collapsed="false">
      <c r="A447" s="0" t="s">
        <v>200</v>
      </c>
      <c r="B447" s="0" t="s">
        <v>201</v>
      </c>
      <c r="C447" s="0" t="s">
        <v>123</v>
      </c>
      <c r="D447" s="0" t="n">
        <v>1267</v>
      </c>
      <c r="E447" s="0" t="n">
        <v>364</v>
      </c>
      <c r="F447" s="0" t="n">
        <v>548</v>
      </c>
      <c r="G447" s="0" t="n">
        <v>2207</v>
      </c>
      <c r="I447" s="0" t="n">
        <v>1636</v>
      </c>
      <c r="J447" s="0" t="n">
        <v>440</v>
      </c>
      <c r="K447" s="0" t="n">
        <v>614</v>
      </c>
      <c r="L447" s="0" t="n">
        <v>2718</v>
      </c>
      <c r="N447" s="0" t="n">
        <v>9472</v>
      </c>
      <c r="O447" s="0" t="n">
        <v>3092</v>
      </c>
      <c r="P447" s="0" t="n">
        <v>3096</v>
      </c>
      <c r="Q447" s="0" t="n">
        <v>15799</v>
      </c>
      <c r="S447" s="0" t="n">
        <f aca="false">IF(ISNUMBER(N447),N447+D447," ")</f>
        <v>10739</v>
      </c>
      <c r="T447" s="0" t="n">
        <f aca="false">IF(ISNUMBER(O447),O447+E447," ")</f>
        <v>3456</v>
      </c>
      <c r="U447" s="0" t="n">
        <f aca="false">IF(ISNUMBER(P447),P447+F447," ")</f>
        <v>3644</v>
      </c>
      <c r="V447" s="0" t="n">
        <f aca="false">IF(ISNUMBER(Q447),Q447+G447," ")</f>
        <v>18006</v>
      </c>
    </row>
    <row r="448" customFormat="false" ht="12.75" hidden="false" customHeight="false" outlineLevel="0" collapsed="false">
      <c r="A448" s="0" t="s">
        <v>200</v>
      </c>
      <c r="B448" s="0" t="s">
        <v>201</v>
      </c>
      <c r="C448" s="0" t="s">
        <v>124</v>
      </c>
      <c r="D448" s="0" t="n">
        <v>1231</v>
      </c>
      <c r="E448" s="0" t="n">
        <v>347</v>
      </c>
      <c r="F448" s="0" t="n">
        <v>522</v>
      </c>
      <c r="G448" s="0" t="n">
        <v>2129</v>
      </c>
      <c r="I448" s="0" t="n">
        <v>1620</v>
      </c>
      <c r="J448" s="0" t="n">
        <v>434</v>
      </c>
      <c r="K448" s="0" t="n">
        <v>592</v>
      </c>
      <c r="L448" s="0" t="n">
        <v>2677</v>
      </c>
      <c r="N448" s="0" t="n">
        <v>10844</v>
      </c>
      <c r="O448" s="0" t="n">
        <v>3347</v>
      </c>
      <c r="P448" s="0" t="n">
        <v>3350</v>
      </c>
      <c r="Q448" s="0" t="n">
        <v>17700</v>
      </c>
      <c r="S448" s="0" t="n">
        <f aca="false">IF(ISNUMBER(N448),N448+D448," ")</f>
        <v>12075</v>
      </c>
      <c r="T448" s="0" t="n">
        <f aca="false">IF(ISNUMBER(O448),O448+E448," ")</f>
        <v>3694</v>
      </c>
      <c r="U448" s="0" t="n">
        <f aca="false">IF(ISNUMBER(P448),P448+F448," ")</f>
        <v>3872</v>
      </c>
      <c r="V448" s="0" t="n">
        <f aca="false">IF(ISNUMBER(Q448),Q448+G448," ")</f>
        <v>19829</v>
      </c>
    </row>
    <row r="449" customFormat="false" ht="12.75" hidden="false" customHeight="false" outlineLevel="0" collapsed="false">
      <c r="A449" s="0" t="s">
        <v>200</v>
      </c>
      <c r="B449" s="0" t="s">
        <v>201</v>
      </c>
      <c r="C449" s="0" t="s">
        <v>125</v>
      </c>
      <c r="D449" s="0" t="n">
        <v>1236</v>
      </c>
      <c r="E449" s="0" t="n">
        <v>356</v>
      </c>
      <c r="F449" s="0" t="n">
        <v>543</v>
      </c>
      <c r="G449" s="0" t="n">
        <v>2164</v>
      </c>
      <c r="I449" s="0" t="n">
        <v>1615</v>
      </c>
      <c r="J449" s="0" t="n">
        <v>443</v>
      </c>
      <c r="K449" s="0" t="n">
        <v>599</v>
      </c>
      <c r="L449" s="0" t="n">
        <v>2686</v>
      </c>
      <c r="N449" s="0" t="n">
        <v>11553</v>
      </c>
      <c r="O449" s="0" t="n">
        <v>3998</v>
      </c>
      <c r="P449" s="0" t="n">
        <v>3839</v>
      </c>
      <c r="Q449" s="0" t="n">
        <v>19556</v>
      </c>
      <c r="S449" s="0" t="n">
        <f aca="false">IF(ISNUMBER(N449),N449+D449," ")</f>
        <v>12789</v>
      </c>
      <c r="T449" s="0" t="n">
        <f aca="false">IF(ISNUMBER(O449),O449+E449," ")</f>
        <v>4354</v>
      </c>
      <c r="U449" s="0" t="n">
        <f aca="false">IF(ISNUMBER(P449),P449+F449," ")</f>
        <v>4382</v>
      </c>
      <c r="V449" s="0" t="n">
        <f aca="false">IF(ISNUMBER(Q449),Q449+G449," ")</f>
        <v>21720</v>
      </c>
    </row>
    <row r="450" customFormat="false" ht="12.75" hidden="false" customHeight="false" outlineLevel="0" collapsed="false">
      <c r="A450" s="0" t="s">
        <v>200</v>
      </c>
      <c r="B450" s="0" t="s">
        <v>201</v>
      </c>
      <c r="C450" s="0" t="s">
        <v>126</v>
      </c>
      <c r="D450" s="0" t="n">
        <v>1213</v>
      </c>
      <c r="E450" s="0" t="n">
        <v>347</v>
      </c>
      <c r="F450" s="0" t="n">
        <v>558</v>
      </c>
      <c r="G450" s="0" t="n">
        <v>2146</v>
      </c>
      <c r="I450" s="0" t="n">
        <v>1620</v>
      </c>
      <c r="J450" s="0" t="n">
        <v>446</v>
      </c>
      <c r="K450" s="0" t="n">
        <v>619</v>
      </c>
      <c r="L450" s="0" t="n">
        <v>2715</v>
      </c>
      <c r="N450" s="0" t="n">
        <v>12133</v>
      </c>
      <c r="O450" s="0" t="n">
        <v>4239</v>
      </c>
      <c r="P450" s="0" t="n">
        <v>4152</v>
      </c>
      <c r="Q450" s="0" t="n">
        <v>20702</v>
      </c>
      <c r="S450" s="0" t="n">
        <f aca="false">IF(ISNUMBER(N450),N450+D450," ")</f>
        <v>13346</v>
      </c>
      <c r="T450" s="0" t="n">
        <f aca="false">IF(ISNUMBER(O450),O450+E450," ")</f>
        <v>4586</v>
      </c>
      <c r="U450" s="0" t="n">
        <f aca="false">IF(ISNUMBER(P450),P450+F450," ")</f>
        <v>4710</v>
      </c>
      <c r="V450" s="0" t="n">
        <f aca="false">IF(ISNUMBER(Q450),Q450+G450," ")</f>
        <v>22848</v>
      </c>
    </row>
    <row r="451" customFormat="false" ht="12.75" hidden="false" customHeight="false" outlineLevel="0" collapsed="false">
      <c r="A451" s="0" t="s">
        <v>200</v>
      </c>
      <c r="B451" s="0" t="s">
        <v>201</v>
      </c>
      <c r="C451" s="0" t="s">
        <v>127</v>
      </c>
      <c r="D451" s="0" t="n">
        <v>1264</v>
      </c>
      <c r="E451" s="0" t="n">
        <v>371</v>
      </c>
      <c r="F451" s="0" t="n">
        <v>547</v>
      </c>
      <c r="G451" s="0" t="n">
        <v>2211</v>
      </c>
      <c r="I451" s="0" t="n">
        <v>1619</v>
      </c>
      <c r="J451" s="0" t="n">
        <v>453</v>
      </c>
      <c r="K451" s="0" t="n">
        <v>614</v>
      </c>
      <c r="L451" s="0" t="n">
        <v>2716</v>
      </c>
      <c r="N451" s="0" t="n">
        <v>12423</v>
      </c>
      <c r="O451" s="0" t="n">
        <v>4336</v>
      </c>
      <c r="P451" s="0" t="n">
        <v>4211</v>
      </c>
      <c r="Q451" s="0" t="n">
        <v>21159</v>
      </c>
      <c r="S451" s="0" t="n">
        <f aca="false">IF(ISNUMBER(N451),N451+D451," ")</f>
        <v>13687</v>
      </c>
      <c r="T451" s="0" t="n">
        <f aca="false">IF(ISNUMBER(O451),O451+E451," ")</f>
        <v>4707</v>
      </c>
      <c r="U451" s="0" t="n">
        <f aca="false">IF(ISNUMBER(P451),P451+F451," ")</f>
        <v>4758</v>
      </c>
      <c r="V451" s="0" t="n">
        <f aca="false">IF(ISNUMBER(Q451),Q451+G451," ")</f>
        <v>23370</v>
      </c>
    </row>
    <row r="452" customFormat="false" ht="12.75" hidden="false" customHeight="false" outlineLevel="0" collapsed="false">
      <c r="A452" s="0" t="s">
        <v>200</v>
      </c>
      <c r="B452" s="0" t="s">
        <v>201</v>
      </c>
      <c r="C452" s="0" t="s">
        <v>128</v>
      </c>
      <c r="D452" s="0" t="n">
        <v>1236</v>
      </c>
      <c r="E452" s="0" t="n">
        <v>359</v>
      </c>
      <c r="F452" s="0" t="n">
        <v>533</v>
      </c>
      <c r="G452" s="0" t="n">
        <v>2157</v>
      </c>
      <c r="I452" s="0" t="n">
        <v>1620</v>
      </c>
      <c r="J452" s="0" t="n">
        <v>447</v>
      </c>
      <c r="K452" s="0" t="n">
        <v>615</v>
      </c>
      <c r="L452" s="0" t="n">
        <v>2713</v>
      </c>
      <c r="N452" s="0" t="n">
        <v>12522</v>
      </c>
      <c r="O452" s="0" t="n">
        <v>4281</v>
      </c>
      <c r="P452" s="0" t="n">
        <v>4163</v>
      </c>
      <c r="Q452" s="0" t="n">
        <v>21215</v>
      </c>
      <c r="S452" s="0" t="n">
        <f aca="false">IF(ISNUMBER(N452),N452+D452," ")</f>
        <v>13758</v>
      </c>
      <c r="T452" s="0" t="n">
        <f aca="false">IF(ISNUMBER(O452),O452+E452," ")</f>
        <v>4640</v>
      </c>
      <c r="U452" s="0" t="n">
        <f aca="false">IF(ISNUMBER(P452),P452+F452," ")</f>
        <v>4696</v>
      </c>
      <c r="V452" s="0" t="n">
        <f aca="false">IF(ISNUMBER(Q452),Q452+G452," ")</f>
        <v>23372</v>
      </c>
    </row>
    <row r="453" customFormat="false" ht="12.75" hidden="false" customHeight="false" outlineLevel="0" collapsed="false">
      <c r="A453" s="0" t="s">
        <v>200</v>
      </c>
      <c r="B453" s="0" t="s">
        <v>201</v>
      </c>
      <c r="C453" s="0" t="s">
        <v>129</v>
      </c>
      <c r="D453" s="0" t="n">
        <v>1347</v>
      </c>
      <c r="E453" s="0" t="n">
        <v>399</v>
      </c>
      <c r="F453" s="0" t="n">
        <v>563</v>
      </c>
      <c r="G453" s="0" t="n">
        <v>2340</v>
      </c>
      <c r="I453" s="0" t="n">
        <v>1664</v>
      </c>
      <c r="J453" s="0" t="n">
        <v>448</v>
      </c>
      <c r="K453" s="0" t="n">
        <v>639</v>
      </c>
      <c r="L453" s="0" t="n">
        <v>2781</v>
      </c>
      <c r="N453" s="0" t="n">
        <v>12747</v>
      </c>
      <c r="O453" s="0" t="n">
        <v>4241</v>
      </c>
      <c r="P453" s="0" t="n">
        <v>4109</v>
      </c>
      <c r="Q453" s="0" t="n">
        <v>21318</v>
      </c>
      <c r="S453" s="0" t="n">
        <f aca="false">IF(ISNUMBER(N453),N453+D453," ")</f>
        <v>14094</v>
      </c>
      <c r="T453" s="0" t="n">
        <f aca="false">IF(ISNUMBER(O453),O453+E453," ")</f>
        <v>4640</v>
      </c>
      <c r="U453" s="0" t="n">
        <f aca="false">IF(ISNUMBER(P453),P453+F453," ")</f>
        <v>4672</v>
      </c>
      <c r="V453" s="0" t="n">
        <f aca="false">IF(ISNUMBER(Q453),Q453+G453," ")</f>
        <v>23658</v>
      </c>
    </row>
    <row r="454" customFormat="false" ht="12.75" hidden="false" customHeight="false" outlineLevel="0" collapsed="false">
      <c r="A454" s="0" t="s">
        <v>200</v>
      </c>
      <c r="B454" s="0" t="s">
        <v>201</v>
      </c>
      <c r="C454" s="0" t="s">
        <v>130</v>
      </c>
      <c r="D454" s="0" t="n">
        <v>1261</v>
      </c>
      <c r="E454" s="0" t="n">
        <v>377</v>
      </c>
      <c r="F454" s="0" t="n">
        <v>534</v>
      </c>
      <c r="G454" s="0" t="n">
        <v>2199</v>
      </c>
      <c r="I454" s="0" t="n">
        <v>1622</v>
      </c>
      <c r="J454" s="0" t="n">
        <v>440</v>
      </c>
      <c r="K454" s="0" t="n">
        <v>625</v>
      </c>
      <c r="L454" s="0" t="n">
        <v>2718</v>
      </c>
      <c r="N454" s="0" t="n">
        <v>13046</v>
      </c>
      <c r="O454" s="0" t="n">
        <v>4212</v>
      </c>
      <c r="P454" s="0" t="n">
        <v>4283</v>
      </c>
      <c r="Q454" s="0" t="n">
        <v>21795</v>
      </c>
      <c r="S454" s="0" t="n">
        <f aca="false">IF(ISNUMBER(N454),N454+D454," ")</f>
        <v>14307</v>
      </c>
      <c r="T454" s="0" t="n">
        <f aca="false">IF(ISNUMBER(O454),O454+E454," ")</f>
        <v>4589</v>
      </c>
      <c r="U454" s="0" t="n">
        <f aca="false">IF(ISNUMBER(P454),P454+F454," ")</f>
        <v>4817</v>
      </c>
      <c r="V454" s="0" t="n">
        <f aca="false">IF(ISNUMBER(Q454),Q454+G454," ")</f>
        <v>23994</v>
      </c>
    </row>
    <row r="455" customFormat="false" ht="12.75" hidden="false" customHeight="false" outlineLevel="0" collapsed="false">
      <c r="A455" s="0" t="s">
        <v>200</v>
      </c>
      <c r="B455" s="0" t="s">
        <v>201</v>
      </c>
      <c r="C455" s="0" t="s">
        <v>131</v>
      </c>
      <c r="D455" s="0" t="n">
        <v>1259</v>
      </c>
      <c r="E455" s="0" t="n">
        <v>380</v>
      </c>
      <c r="F455" s="0" t="n">
        <v>545</v>
      </c>
      <c r="G455" s="0" t="n">
        <v>2214</v>
      </c>
      <c r="I455" s="0" t="n">
        <v>1657</v>
      </c>
      <c r="J455" s="0" t="n">
        <v>446</v>
      </c>
      <c r="K455" s="0" t="n">
        <v>645</v>
      </c>
      <c r="L455" s="0" t="n">
        <v>2781</v>
      </c>
      <c r="N455" s="0" t="n">
        <v>13236</v>
      </c>
      <c r="O455" s="0" t="n">
        <v>4235</v>
      </c>
      <c r="P455" s="0" t="n">
        <v>4348</v>
      </c>
      <c r="Q455" s="0" t="n">
        <v>22046</v>
      </c>
      <c r="S455" s="0" t="n">
        <f aca="false">IF(ISNUMBER(N455),N455+D455," ")</f>
        <v>14495</v>
      </c>
      <c r="T455" s="0" t="n">
        <f aca="false">IF(ISNUMBER(O455),O455+E455," ")</f>
        <v>4615</v>
      </c>
      <c r="U455" s="0" t="n">
        <f aca="false">IF(ISNUMBER(P455),P455+F455," ")</f>
        <v>4893</v>
      </c>
      <c r="V455" s="0" t="n">
        <f aca="false">IF(ISNUMBER(Q455),Q455+G455," ")</f>
        <v>24260</v>
      </c>
    </row>
    <row r="456" customFormat="false" ht="12.75" hidden="false" customHeight="false" outlineLevel="0" collapsed="false">
      <c r="A456" s="0" t="s">
        <v>200</v>
      </c>
      <c r="B456" s="0" t="s">
        <v>201</v>
      </c>
      <c r="C456" s="0" t="s">
        <v>132</v>
      </c>
      <c r="D456" s="0" t="n">
        <v>1288</v>
      </c>
      <c r="E456" s="0" t="n">
        <v>390</v>
      </c>
      <c r="F456" s="0" t="n">
        <v>548</v>
      </c>
      <c r="G456" s="0" t="n">
        <v>2258</v>
      </c>
      <c r="I456" s="0" t="n">
        <v>1621</v>
      </c>
      <c r="J456" s="0" t="n">
        <v>443</v>
      </c>
      <c r="K456" s="0" t="n">
        <v>631</v>
      </c>
      <c r="L456" s="0" t="n">
        <v>2727</v>
      </c>
      <c r="N456" s="0" t="n">
        <v>14058</v>
      </c>
      <c r="O456" s="0" t="n">
        <v>4526</v>
      </c>
      <c r="P456" s="0" t="n">
        <v>4549</v>
      </c>
      <c r="Q456" s="0" t="n">
        <v>23366</v>
      </c>
      <c r="S456" s="0" t="n">
        <f aca="false">IF(ISNUMBER(N456),N456+D456," ")</f>
        <v>15346</v>
      </c>
      <c r="T456" s="0" t="n">
        <f aca="false">IF(ISNUMBER(O456),O456+E456," ")</f>
        <v>4916</v>
      </c>
      <c r="U456" s="0" t="n">
        <f aca="false">IF(ISNUMBER(P456),P456+F456," ")</f>
        <v>5097</v>
      </c>
      <c r="V456" s="0" t="n">
        <f aca="false">IF(ISNUMBER(Q456),Q456+G456," ")</f>
        <v>25624</v>
      </c>
    </row>
    <row r="457" customFormat="false" ht="12.75" hidden="false" customHeight="false" outlineLevel="0" collapsed="false">
      <c r="A457" s="0" t="s">
        <v>200</v>
      </c>
      <c r="B457" s="0" t="s">
        <v>201</v>
      </c>
      <c r="C457" s="0" t="s">
        <v>133</v>
      </c>
      <c r="D457" s="0" t="n">
        <v>1754</v>
      </c>
      <c r="E457" s="0" t="n">
        <v>459</v>
      </c>
      <c r="F457" s="0" t="n">
        <v>692</v>
      </c>
      <c r="G457" s="0" t="n">
        <v>2944</v>
      </c>
      <c r="I457" s="0" t="n">
        <v>1823</v>
      </c>
      <c r="J457" s="0" t="n">
        <v>464</v>
      </c>
      <c r="K457" s="0" t="n">
        <v>695</v>
      </c>
      <c r="L457" s="0" t="n">
        <v>3020</v>
      </c>
      <c r="N457" s="0" t="n">
        <v>28414</v>
      </c>
      <c r="O457" s="0" t="n">
        <v>8578</v>
      </c>
      <c r="P457" s="0" t="n">
        <v>11911</v>
      </c>
      <c r="Q457" s="0" t="n">
        <v>49363</v>
      </c>
      <c r="S457" s="0" t="n">
        <f aca="false">IF(ISNUMBER(N457),N457+D457," ")</f>
        <v>30168</v>
      </c>
      <c r="T457" s="0" t="n">
        <f aca="false">IF(ISNUMBER(O457),O457+E457," ")</f>
        <v>9037</v>
      </c>
      <c r="U457" s="0" t="n">
        <f aca="false">IF(ISNUMBER(P457),P457+F457," ")</f>
        <v>12603</v>
      </c>
      <c r="V457" s="0" t="n">
        <f aca="false">IF(ISNUMBER(Q457),Q457+G457," ")</f>
        <v>52307</v>
      </c>
    </row>
    <row r="458" customFormat="false" ht="12.75" hidden="false" customHeight="false" outlineLevel="0" collapsed="false">
      <c r="A458" s="0" t="s">
        <v>202</v>
      </c>
      <c r="B458" s="0" t="s">
        <v>203</v>
      </c>
      <c r="C458" s="0" t="s">
        <v>121</v>
      </c>
      <c r="D458" s="0" t="n">
        <v>1541</v>
      </c>
      <c r="E458" s="0" t="n">
        <v>426</v>
      </c>
      <c r="F458" s="0" t="n">
        <v>682</v>
      </c>
      <c r="G458" s="0" t="n">
        <v>2679</v>
      </c>
      <c r="I458" s="0" t="n">
        <v>1844</v>
      </c>
      <c r="J458" s="0" t="n">
        <v>460</v>
      </c>
      <c r="K458" s="0" t="n">
        <v>701</v>
      </c>
      <c r="L458" s="0" t="n">
        <v>3038</v>
      </c>
      <c r="N458" s="0" t="n">
        <v>17321</v>
      </c>
      <c r="O458" s="0" t="n">
        <v>5490</v>
      </c>
      <c r="P458" s="0" t="n">
        <v>7474</v>
      </c>
      <c r="Q458" s="0" t="n">
        <v>30511</v>
      </c>
      <c r="S458" s="0" t="n">
        <f aca="false">IF(ISNUMBER(N458),N458+D458," ")</f>
        <v>18862</v>
      </c>
      <c r="T458" s="0" t="n">
        <f aca="false">IF(ISNUMBER(O458),O458+E458," ")</f>
        <v>5916</v>
      </c>
      <c r="U458" s="0" t="n">
        <f aca="false">IF(ISNUMBER(P458),P458+F458," ")</f>
        <v>8156</v>
      </c>
      <c r="V458" s="0" t="n">
        <f aca="false">IF(ISNUMBER(Q458),Q458+G458," ")</f>
        <v>33190</v>
      </c>
    </row>
    <row r="459" customFormat="false" ht="12.75" hidden="false" customHeight="false" outlineLevel="0" collapsed="false">
      <c r="A459" s="0" t="s">
        <v>202</v>
      </c>
      <c r="B459" s="0" t="s">
        <v>203</v>
      </c>
      <c r="C459" s="0" t="s">
        <v>122</v>
      </c>
      <c r="D459" s="0" t="n">
        <v>1527</v>
      </c>
      <c r="E459" s="0" t="n">
        <v>413</v>
      </c>
      <c r="F459" s="0" t="n">
        <v>676</v>
      </c>
      <c r="G459" s="0" t="n">
        <v>2643</v>
      </c>
      <c r="I459" s="0" t="n">
        <v>1823</v>
      </c>
      <c r="J459" s="0" t="n">
        <v>456</v>
      </c>
      <c r="K459" s="0" t="n">
        <v>699</v>
      </c>
      <c r="L459" s="0" t="n">
        <v>3013</v>
      </c>
      <c r="N459" s="0" t="n">
        <v>16454</v>
      </c>
      <c r="O459" s="0" t="n">
        <v>5210</v>
      </c>
      <c r="P459" s="0" t="n">
        <v>7375</v>
      </c>
      <c r="Q459" s="0" t="n">
        <v>29270</v>
      </c>
      <c r="S459" s="0" t="n">
        <f aca="false">IF(ISNUMBER(N459),N459+D459," ")</f>
        <v>17981</v>
      </c>
      <c r="T459" s="0" t="n">
        <f aca="false">IF(ISNUMBER(O459),O459+E459," ")</f>
        <v>5623</v>
      </c>
      <c r="U459" s="0" t="n">
        <f aca="false">IF(ISNUMBER(P459),P459+F459," ")</f>
        <v>8051</v>
      </c>
      <c r="V459" s="0" t="n">
        <f aca="false">IF(ISNUMBER(Q459),Q459+G459," ")</f>
        <v>31913</v>
      </c>
    </row>
    <row r="460" customFormat="false" ht="12.75" hidden="false" customHeight="false" outlineLevel="0" collapsed="false">
      <c r="A460" s="0" t="s">
        <v>202</v>
      </c>
      <c r="B460" s="0" t="s">
        <v>203</v>
      </c>
      <c r="C460" s="0" t="s">
        <v>123</v>
      </c>
      <c r="D460" s="0" t="n">
        <v>1527</v>
      </c>
      <c r="E460" s="0" t="n">
        <v>402</v>
      </c>
      <c r="F460" s="0" t="n">
        <v>675</v>
      </c>
      <c r="G460" s="0" t="n">
        <v>2630</v>
      </c>
      <c r="I460" s="0" t="n">
        <v>1830</v>
      </c>
      <c r="J460" s="0" t="n">
        <v>457</v>
      </c>
      <c r="K460" s="0" t="n">
        <v>701</v>
      </c>
      <c r="L460" s="0" t="n">
        <v>3022</v>
      </c>
      <c r="N460" s="0" t="n">
        <v>16445</v>
      </c>
      <c r="O460" s="0" t="n">
        <v>4968</v>
      </c>
      <c r="P460" s="0" t="n">
        <v>7327</v>
      </c>
      <c r="Q460" s="0" t="n">
        <v>28967</v>
      </c>
      <c r="S460" s="0" t="n">
        <f aca="false">IF(ISNUMBER(N460),N460+D460," ")</f>
        <v>17972</v>
      </c>
      <c r="T460" s="0" t="n">
        <f aca="false">IF(ISNUMBER(O460),O460+E460," ")</f>
        <v>5370</v>
      </c>
      <c r="U460" s="0" t="n">
        <f aca="false">IF(ISNUMBER(P460),P460+F460," ")</f>
        <v>8002</v>
      </c>
      <c r="V460" s="0" t="n">
        <f aca="false">IF(ISNUMBER(Q460),Q460+G460," ")</f>
        <v>31597</v>
      </c>
    </row>
    <row r="461" customFormat="false" ht="12.75" hidden="false" customHeight="false" outlineLevel="0" collapsed="false">
      <c r="A461" s="0" t="s">
        <v>202</v>
      </c>
      <c r="B461" s="0" t="s">
        <v>203</v>
      </c>
      <c r="C461" s="0" t="s">
        <v>124</v>
      </c>
      <c r="D461" s="0" t="n">
        <v>1586</v>
      </c>
      <c r="E461" s="0" t="n">
        <v>414</v>
      </c>
      <c r="F461" s="0" t="n">
        <v>685</v>
      </c>
      <c r="G461" s="0" t="n">
        <v>2714</v>
      </c>
      <c r="I461" s="0" t="n">
        <v>1834</v>
      </c>
      <c r="J461" s="0" t="n">
        <v>457</v>
      </c>
      <c r="K461" s="0" t="n">
        <v>701</v>
      </c>
      <c r="L461" s="0" t="n">
        <v>3029</v>
      </c>
      <c r="N461" s="0" t="n">
        <v>16611</v>
      </c>
      <c r="O461" s="0" t="n">
        <v>4989</v>
      </c>
      <c r="P461" s="0" t="n">
        <v>7325</v>
      </c>
      <c r="Q461" s="0" t="n">
        <v>29154</v>
      </c>
      <c r="S461" s="0" t="n">
        <f aca="false">IF(ISNUMBER(N461),N461+D461," ")</f>
        <v>18197</v>
      </c>
      <c r="T461" s="0" t="n">
        <f aca="false">IF(ISNUMBER(O461),O461+E461," ")</f>
        <v>5403</v>
      </c>
      <c r="U461" s="0" t="n">
        <f aca="false">IF(ISNUMBER(P461),P461+F461," ")</f>
        <v>8010</v>
      </c>
      <c r="V461" s="0" t="n">
        <f aca="false">IF(ISNUMBER(Q461),Q461+G461," ")</f>
        <v>31868</v>
      </c>
    </row>
    <row r="462" customFormat="false" ht="12.75" hidden="false" customHeight="false" outlineLevel="0" collapsed="false">
      <c r="A462" s="0" t="s">
        <v>202</v>
      </c>
      <c r="B462" s="0" t="s">
        <v>203</v>
      </c>
      <c r="C462" s="0" t="s">
        <v>125</v>
      </c>
      <c r="D462" s="0" t="n">
        <v>1566</v>
      </c>
      <c r="E462" s="0" t="n">
        <v>411</v>
      </c>
      <c r="F462" s="0" t="n">
        <v>683</v>
      </c>
      <c r="G462" s="0" t="n">
        <v>2690</v>
      </c>
      <c r="I462" s="0" t="n">
        <v>1795</v>
      </c>
      <c r="J462" s="0" t="n">
        <v>452</v>
      </c>
      <c r="K462" s="0" t="n">
        <v>700</v>
      </c>
      <c r="L462" s="0" t="n">
        <v>2982</v>
      </c>
      <c r="N462" s="0" t="n">
        <v>16340</v>
      </c>
      <c r="O462" s="0" t="n">
        <v>5103</v>
      </c>
      <c r="P462" s="0" t="n">
        <v>7424</v>
      </c>
      <c r="Q462" s="0" t="n">
        <v>29095</v>
      </c>
      <c r="S462" s="0" t="n">
        <f aca="false">IF(ISNUMBER(N462),N462+D462," ")</f>
        <v>17906</v>
      </c>
      <c r="T462" s="0" t="n">
        <f aca="false">IF(ISNUMBER(O462),O462+E462," ")</f>
        <v>5514</v>
      </c>
      <c r="U462" s="0" t="n">
        <f aca="false">IF(ISNUMBER(P462),P462+F462," ")</f>
        <v>8107</v>
      </c>
      <c r="V462" s="0" t="n">
        <f aca="false">IF(ISNUMBER(Q462),Q462+G462," ")</f>
        <v>31785</v>
      </c>
    </row>
    <row r="463" customFormat="false" ht="12.75" hidden="false" customHeight="false" outlineLevel="0" collapsed="false">
      <c r="A463" s="0" t="s">
        <v>202</v>
      </c>
      <c r="B463" s="0" t="s">
        <v>203</v>
      </c>
      <c r="C463" s="0" t="s">
        <v>126</v>
      </c>
      <c r="D463" s="0" t="n">
        <v>1587</v>
      </c>
      <c r="E463" s="0" t="n">
        <v>421</v>
      </c>
      <c r="F463" s="0" t="n">
        <v>683</v>
      </c>
      <c r="G463" s="0" t="n">
        <v>2723</v>
      </c>
      <c r="I463" s="0" t="n">
        <v>1801</v>
      </c>
      <c r="J463" s="0" t="n">
        <v>454</v>
      </c>
      <c r="K463" s="0" t="n">
        <v>698</v>
      </c>
      <c r="L463" s="0" t="n">
        <v>2989</v>
      </c>
      <c r="N463" s="0" t="n">
        <v>16716</v>
      </c>
      <c r="O463" s="0" t="n">
        <v>5196</v>
      </c>
      <c r="P463" s="0" t="n">
        <v>7507</v>
      </c>
      <c r="Q463" s="0" t="n">
        <v>29656</v>
      </c>
      <c r="S463" s="0" t="n">
        <f aca="false">IF(ISNUMBER(N463),N463+D463," ")</f>
        <v>18303</v>
      </c>
      <c r="T463" s="0" t="n">
        <f aca="false">IF(ISNUMBER(O463),O463+E463," ")</f>
        <v>5617</v>
      </c>
      <c r="U463" s="0" t="n">
        <f aca="false">IF(ISNUMBER(P463),P463+F463," ")</f>
        <v>8190</v>
      </c>
      <c r="V463" s="0" t="n">
        <f aca="false">IF(ISNUMBER(Q463),Q463+G463," ")</f>
        <v>32379</v>
      </c>
    </row>
    <row r="464" customFormat="false" ht="12.75" hidden="false" customHeight="false" outlineLevel="0" collapsed="false">
      <c r="A464" s="0" t="s">
        <v>202</v>
      </c>
      <c r="B464" s="0" t="s">
        <v>203</v>
      </c>
      <c r="C464" s="0" t="s">
        <v>127</v>
      </c>
      <c r="D464" s="0" t="n">
        <v>1546</v>
      </c>
      <c r="E464" s="0" t="n">
        <v>414</v>
      </c>
      <c r="F464" s="0" t="n">
        <v>682</v>
      </c>
      <c r="G464" s="0" t="n">
        <v>2671</v>
      </c>
      <c r="I464" s="0" t="n">
        <v>1806</v>
      </c>
      <c r="J464" s="0" t="n">
        <v>453</v>
      </c>
      <c r="K464" s="0" t="n">
        <v>699</v>
      </c>
      <c r="L464" s="0" t="n">
        <v>2993</v>
      </c>
      <c r="N464" s="0" t="n">
        <v>16787</v>
      </c>
      <c r="O464" s="0" t="n">
        <v>5209</v>
      </c>
      <c r="P464" s="0" t="n">
        <v>7512</v>
      </c>
      <c r="Q464" s="0" t="n">
        <v>29739</v>
      </c>
      <c r="S464" s="0" t="n">
        <f aca="false">IF(ISNUMBER(N464),N464+D464," ")</f>
        <v>18333</v>
      </c>
      <c r="T464" s="0" t="n">
        <f aca="false">IF(ISNUMBER(O464),O464+E464," ")</f>
        <v>5623</v>
      </c>
      <c r="U464" s="0" t="n">
        <f aca="false">IF(ISNUMBER(P464),P464+F464," ")</f>
        <v>8194</v>
      </c>
      <c r="V464" s="0" t="n">
        <f aca="false">IF(ISNUMBER(Q464),Q464+G464," ")</f>
        <v>32410</v>
      </c>
    </row>
    <row r="465" customFormat="false" ht="12.75" hidden="false" customHeight="false" outlineLevel="0" collapsed="false">
      <c r="A465" s="0" t="s">
        <v>202</v>
      </c>
      <c r="B465" s="0" t="s">
        <v>203</v>
      </c>
      <c r="C465" s="0" t="s">
        <v>128</v>
      </c>
      <c r="D465" s="0" t="n">
        <v>1549</v>
      </c>
      <c r="E465" s="0" t="n">
        <v>421</v>
      </c>
      <c r="F465" s="0" t="n">
        <v>687</v>
      </c>
      <c r="G465" s="0" t="n">
        <v>2685</v>
      </c>
      <c r="I465" s="0" t="n">
        <v>1806</v>
      </c>
      <c r="J465" s="0" t="n">
        <v>452</v>
      </c>
      <c r="K465" s="0" t="n">
        <v>700</v>
      </c>
      <c r="L465" s="0" t="n">
        <v>2993</v>
      </c>
      <c r="N465" s="0" t="n">
        <v>17231</v>
      </c>
      <c r="O465" s="0" t="n">
        <v>5308</v>
      </c>
      <c r="P465" s="0" t="n">
        <v>7832</v>
      </c>
      <c r="Q465" s="0" t="n">
        <v>30612</v>
      </c>
      <c r="S465" s="0" t="n">
        <f aca="false">IF(ISNUMBER(N465),N465+D465," ")</f>
        <v>18780</v>
      </c>
      <c r="T465" s="0" t="n">
        <f aca="false">IF(ISNUMBER(O465),O465+E465," ")</f>
        <v>5729</v>
      </c>
      <c r="U465" s="0" t="n">
        <f aca="false">IF(ISNUMBER(P465),P465+F465," ")</f>
        <v>8519</v>
      </c>
      <c r="V465" s="0" t="n">
        <f aca="false">IF(ISNUMBER(Q465),Q465+G465," ")</f>
        <v>33297</v>
      </c>
    </row>
    <row r="466" customFormat="false" ht="12.75" hidden="false" customHeight="false" outlineLevel="0" collapsed="false">
      <c r="A466" s="0" t="s">
        <v>202</v>
      </c>
      <c r="B466" s="0" t="s">
        <v>203</v>
      </c>
      <c r="C466" s="0" t="s">
        <v>129</v>
      </c>
      <c r="D466" s="0" t="n">
        <v>1577</v>
      </c>
      <c r="E466" s="0" t="n">
        <v>415</v>
      </c>
      <c r="F466" s="0" t="n">
        <v>679</v>
      </c>
      <c r="G466" s="0" t="n">
        <v>2703</v>
      </c>
      <c r="I466" s="0" t="n">
        <v>1808</v>
      </c>
      <c r="J466" s="0" t="n">
        <v>454</v>
      </c>
      <c r="K466" s="0" t="n">
        <v>700</v>
      </c>
      <c r="L466" s="0" t="n">
        <v>2996</v>
      </c>
      <c r="N466" s="0" t="n">
        <v>17215</v>
      </c>
      <c r="O466" s="0" t="n">
        <v>5361</v>
      </c>
      <c r="P466" s="0" t="n">
        <v>7782</v>
      </c>
      <c r="Q466" s="0" t="n">
        <v>30605</v>
      </c>
      <c r="S466" s="0" t="n">
        <f aca="false">IF(ISNUMBER(N466),N466+D466," ")</f>
        <v>18792</v>
      </c>
      <c r="T466" s="0" t="n">
        <f aca="false">IF(ISNUMBER(O466),O466+E466," ")</f>
        <v>5776</v>
      </c>
      <c r="U466" s="0" t="n">
        <f aca="false">IF(ISNUMBER(P466),P466+F466," ")</f>
        <v>8461</v>
      </c>
      <c r="V466" s="0" t="n">
        <f aca="false">IF(ISNUMBER(Q466),Q466+G466," ")</f>
        <v>33308</v>
      </c>
    </row>
    <row r="467" customFormat="false" ht="12.75" hidden="false" customHeight="false" outlineLevel="0" collapsed="false">
      <c r="A467" s="0" t="s">
        <v>202</v>
      </c>
      <c r="B467" s="0" t="s">
        <v>203</v>
      </c>
      <c r="C467" s="0" t="s">
        <v>130</v>
      </c>
      <c r="D467" s="0" t="n">
        <v>1581</v>
      </c>
      <c r="E467" s="0" t="n">
        <v>416</v>
      </c>
      <c r="F467" s="0" t="n">
        <v>682</v>
      </c>
      <c r="G467" s="0" t="n">
        <v>2712</v>
      </c>
      <c r="I467" s="0" t="n">
        <v>1817</v>
      </c>
      <c r="J467" s="0" t="n">
        <v>455</v>
      </c>
      <c r="K467" s="0" t="n">
        <v>700</v>
      </c>
      <c r="L467" s="0" t="n">
        <v>3009</v>
      </c>
      <c r="N467" s="0" t="n">
        <v>17199</v>
      </c>
      <c r="O467" s="0" t="n">
        <v>5312</v>
      </c>
      <c r="P467" s="0" t="n">
        <v>7811</v>
      </c>
      <c r="Q467" s="0" t="n">
        <v>30575</v>
      </c>
      <c r="S467" s="0" t="n">
        <f aca="false">IF(ISNUMBER(N467),N467+D467," ")</f>
        <v>18780</v>
      </c>
      <c r="T467" s="0" t="n">
        <f aca="false">IF(ISNUMBER(O467),O467+E467," ")</f>
        <v>5728</v>
      </c>
      <c r="U467" s="0" t="n">
        <f aca="false">IF(ISNUMBER(P467),P467+F467," ")</f>
        <v>8493</v>
      </c>
      <c r="V467" s="0" t="n">
        <f aca="false">IF(ISNUMBER(Q467),Q467+G467," ")</f>
        <v>33287</v>
      </c>
    </row>
    <row r="468" customFormat="false" ht="12.75" hidden="false" customHeight="false" outlineLevel="0" collapsed="false">
      <c r="A468" s="0" t="s">
        <v>202</v>
      </c>
      <c r="B468" s="0" t="s">
        <v>203</v>
      </c>
      <c r="C468" s="0" t="s">
        <v>131</v>
      </c>
      <c r="D468" s="0" t="n">
        <v>1572</v>
      </c>
      <c r="E468" s="0" t="n">
        <v>412</v>
      </c>
      <c r="F468" s="0" t="n">
        <v>685</v>
      </c>
      <c r="G468" s="0" t="n">
        <v>2701</v>
      </c>
      <c r="I468" s="0" t="n">
        <v>1793</v>
      </c>
      <c r="J468" s="0" t="n">
        <v>451</v>
      </c>
      <c r="K468" s="0" t="n">
        <v>699</v>
      </c>
      <c r="L468" s="0" t="n">
        <v>2979</v>
      </c>
      <c r="N468" s="0" t="n">
        <v>17240</v>
      </c>
      <c r="O468" s="0" t="n">
        <v>5223</v>
      </c>
      <c r="P468" s="0" t="n">
        <v>7925</v>
      </c>
      <c r="Q468" s="0" t="n">
        <v>30641</v>
      </c>
      <c r="S468" s="0" t="n">
        <f aca="false">IF(ISNUMBER(N468),N468+D468," ")</f>
        <v>18812</v>
      </c>
      <c r="T468" s="0" t="n">
        <f aca="false">IF(ISNUMBER(O468),O468+E468," ")</f>
        <v>5635</v>
      </c>
      <c r="U468" s="0" t="n">
        <f aca="false">IF(ISNUMBER(P468),P468+F468," ")</f>
        <v>8610</v>
      </c>
      <c r="V468" s="0" t="n">
        <f aca="false">IF(ISNUMBER(Q468),Q468+G468," ")</f>
        <v>33342</v>
      </c>
    </row>
    <row r="469" customFormat="false" ht="12.75" hidden="false" customHeight="false" outlineLevel="0" collapsed="false">
      <c r="A469" s="0" t="s">
        <v>202</v>
      </c>
      <c r="B469" s="0" t="s">
        <v>203</v>
      </c>
      <c r="C469" s="0" t="s">
        <v>132</v>
      </c>
      <c r="D469" s="0" t="n">
        <v>1566</v>
      </c>
      <c r="E469" s="0" t="n">
        <v>425</v>
      </c>
      <c r="F469" s="0" t="n">
        <v>686</v>
      </c>
      <c r="G469" s="0" t="n">
        <v>2706</v>
      </c>
      <c r="I469" s="0" t="n">
        <v>1791</v>
      </c>
      <c r="J469" s="0" t="n">
        <v>453</v>
      </c>
      <c r="K469" s="0" t="n">
        <v>699</v>
      </c>
      <c r="L469" s="0" t="n">
        <v>2979</v>
      </c>
      <c r="N469" s="0" t="n">
        <v>17507</v>
      </c>
      <c r="O469" s="0" t="n">
        <v>5363</v>
      </c>
      <c r="P469" s="0" t="n">
        <v>8056</v>
      </c>
      <c r="Q469" s="0" t="n">
        <v>31186</v>
      </c>
      <c r="S469" s="0" t="n">
        <f aca="false">IF(ISNUMBER(N469),N469+D469," ")</f>
        <v>19073</v>
      </c>
      <c r="T469" s="0" t="n">
        <f aca="false">IF(ISNUMBER(O469),O469+E469," ")</f>
        <v>5788</v>
      </c>
      <c r="U469" s="0" t="n">
        <f aca="false">IF(ISNUMBER(P469),P469+F469," ")</f>
        <v>8742</v>
      </c>
      <c r="V469" s="0" t="n">
        <f aca="false">IF(ISNUMBER(Q469),Q469+G469," ")</f>
        <v>33892</v>
      </c>
    </row>
    <row r="470" customFormat="false" ht="12.75" hidden="false" customHeight="false" outlineLevel="0" collapsed="false">
      <c r="A470" s="0" t="s">
        <v>202</v>
      </c>
      <c r="B470" s="0" t="s">
        <v>203</v>
      </c>
      <c r="C470" s="0" t="s">
        <v>133</v>
      </c>
      <c r="D470" s="0" t="n">
        <v>1596</v>
      </c>
      <c r="E470" s="0" t="n">
        <v>425</v>
      </c>
      <c r="F470" s="0" t="n">
        <v>683</v>
      </c>
      <c r="G470" s="0" t="n">
        <v>2735</v>
      </c>
      <c r="I470" s="0" t="n">
        <v>1794</v>
      </c>
      <c r="J470" s="0" t="n">
        <v>453</v>
      </c>
      <c r="K470" s="0" t="n">
        <v>698</v>
      </c>
      <c r="L470" s="0" t="n">
        <v>2982</v>
      </c>
      <c r="N470" s="0" t="n">
        <v>17560</v>
      </c>
      <c r="O470" s="0" t="n">
        <v>5370</v>
      </c>
      <c r="P470" s="0" t="n">
        <v>8183</v>
      </c>
      <c r="Q470" s="0" t="n">
        <v>31395</v>
      </c>
      <c r="S470" s="0" t="n">
        <f aca="false">IF(ISNUMBER(N470),N470+D470," ")</f>
        <v>19156</v>
      </c>
      <c r="T470" s="0" t="n">
        <f aca="false">IF(ISNUMBER(O470),O470+E470," ")</f>
        <v>5795</v>
      </c>
      <c r="U470" s="0" t="n">
        <f aca="false">IF(ISNUMBER(P470),P470+F470," ")</f>
        <v>8866</v>
      </c>
      <c r="V470" s="0" t="n">
        <f aca="false">IF(ISNUMBER(Q470),Q470+G470," ")</f>
        <v>34130</v>
      </c>
    </row>
    <row r="471" customFormat="false" ht="12.75" hidden="false" customHeight="false" outlineLevel="0" collapsed="false">
      <c r="A471" s="0" t="s">
        <v>204</v>
      </c>
      <c r="B471" s="7" t="s">
        <v>205</v>
      </c>
      <c r="C471" s="0" t="s">
        <v>121</v>
      </c>
      <c r="D471" s="0" t="n">
        <v>1129</v>
      </c>
      <c r="E471" s="0" t="n">
        <v>321</v>
      </c>
      <c r="F471" s="0" t="n">
        <v>529</v>
      </c>
      <c r="G471" s="0" t="n">
        <v>1996</v>
      </c>
      <c r="I471" s="0" t="n">
        <v>1615</v>
      </c>
      <c r="J471" s="0" t="n">
        <v>424</v>
      </c>
      <c r="K471" s="0" t="n">
        <v>651</v>
      </c>
      <c r="L471" s="0" t="n">
        <v>2713</v>
      </c>
      <c r="N471" s="0" t="n">
        <v>8471</v>
      </c>
      <c r="O471" s="0" t="n">
        <v>3058</v>
      </c>
      <c r="P471" s="0" t="n">
        <v>4546</v>
      </c>
      <c r="Q471" s="0" t="n">
        <v>16218</v>
      </c>
      <c r="S471" s="0" t="n">
        <f aca="false">IF(ISNUMBER(N471),N471+D471," ")</f>
        <v>9600</v>
      </c>
      <c r="T471" s="0" t="n">
        <f aca="false">IF(ISNUMBER(O471),O471+E471," ")</f>
        <v>3379</v>
      </c>
      <c r="U471" s="0" t="n">
        <f aca="false">IF(ISNUMBER(P471),P471+F471," ")</f>
        <v>5075</v>
      </c>
      <c r="V471" s="0" t="n">
        <f aca="false">IF(ISNUMBER(Q471),Q471+G471," ")</f>
        <v>18214</v>
      </c>
    </row>
    <row r="472" customFormat="false" ht="12.75" hidden="false" customHeight="false" outlineLevel="0" collapsed="false">
      <c r="A472" s="0" t="s">
        <v>204</v>
      </c>
      <c r="B472" s="7" t="s">
        <v>205</v>
      </c>
      <c r="C472" s="0" t="s">
        <v>122</v>
      </c>
      <c r="D472" s="0" t="n">
        <v>1355</v>
      </c>
      <c r="E472" s="0" t="n">
        <v>380</v>
      </c>
      <c r="F472" s="0" t="n">
        <v>573</v>
      </c>
      <c r="G472" s="0" t="n">
        <v>2325</v>
      </c>
      <c r="I472" s="0" t="n">
        <v>1708</v>
      </c>
      <c r="J472" s="0" t="n">
        <v>444</v>
      </c>
      <c r="K472" s="0" t="n">
        <v>670</v>
      </c>
      <c r="L472" s="0" t="n">
        <v>2850</v>
      </c>
      <c r="N472" s="0" t="n">
        <v>11652</v>
      </c>
      <c r="O472" s="0" t="n">
        <v>4130</v>
      </c>
      <c r="P472" s="0" t="n">
        <v>5560</v>
      </c>
      <c r="Q472" s="0" t="n">
        <v>21495</v>
      </c>
      <c r="S472" s="0" t="n">
        <f aca="false">IF(ISNUMBER(N472),N472+D472," ")</f>
        <v>13007</v>
      </c>
      <c r="T472" s="0" t="n">
        <f aca="false">IF(ISNUMBER(O472),O472+E472," ")</f>
        <v>4510</v>
      </c>
      <c r="U472" s="0" t="n">
        <f aca="false">IF(ISNUMBER(P472),P472+F472," ")</f>
        <v>6133</v>
      </c>
      <c r="V472" s="0" t="n">
        <f aca="false">IF(ISNUMBER(Q472),Q472+G472," ")</f>
        <v>23820</v>
      </c>
    </row>
    <row r="473" customFormat="false" ht="12.75" hidden="false" customHeight="false" outlineLevel="0" collapsed="false">
      <c r="A473" s="0" t="s">
        <v>204</v>
      </c>
      <c r="B473" s="7" t="s">
        <v>205</v>
      </c>
      <c r="C473" s="0" t="s">
        <v>123</v>
      </c>
      <c r="D473" s="0" t="n">
        <v>1239</v>
      </c>
      <c r="E473" s="0" t="n">
        <v>370</v>
      </c>
      <c r="F473" s="0" t="n">
        <v>526</v>
      </c>
      <c r="G473" s="0" t="n">
        <v>2150</v>
      </c>
      <c r="I473" s="0" t="n">
        <v>1677</v>
      </c>
      <c r="J473" s="0" t="n">
        <v>443</v>
      </c>
      <c r="K473" s="0" t="n">
        <v>668</v>
      </c>
      <c r="L473" s="0" t="n">
        <v>2813</v>
      </c>
      <c r="N473" s="0" t="n">
        <v>13090</v>
      </c>
      <c r="O473" s="0" t="n">
        <v>4637</v>
      </c>
      <c r="P473" s="0" t="n">
        <v>6329</v>
      </c>
      <c r="Q473" s="0" t="n">
        <v>24205</v>
      </c>
      <c r="S473" s="0" t="n">
        <f aca="false">IF(ISNUMBER(N473),N473+D473," ")</f>
        <v>14329</v>
      </c>
      <c r="T473" s="0" t="n">
        <f aca="false">IF(ISNUMBER(O473),O473+E473," ")</f>
        <v>5007</v>
      </c>
      <c r="U473" s="0" t="n">
        <f aca="false">IF(ISNUMBER(P473),P473+F473," ")</f>
        <v>6855</v>
      </c>
      <c r="V473" s="0" t="n">
        <f aca="false">IF(ISNUMBER(Q473),Q473+G473," ")</f>
        <v>26355</v>
      </c>
    </row>
    <row r="474" customFormat="false" ht="12.75" hidden="false" customHeight="false" outlineLevel="0" collapsed="false">
      <c r="A474" s="0" t="s">
        <v>204</v>
      </c>
      <c r="B474" s="0" t="s">
        <v>205</v>
      </c>
      <c r="C474" s="0" t="s">
        <v>124</v>
      </c>
      <c r="D474" s="0" t="n">
        <v>1284</v>
      </c>
      <c r="E474" s="0" t="n">
        <v>368</v>
      </c>
      <c r="F474" s="0" t="n">
        <v>535</v>
      </c>
      <c r="G474" s="0" t="n">
        <v>2209</v>
      </c>
      <c r="I474" s="0" t="n">
        <v>1691</v>
      </c>
      <c r="J474" s="0" t="n">
        <v>450</v>
      </c>
      <c r="K474" s="0" t="n">
        <v>676</v>
      </c>
      <c r="L474" s="0" t="n">
        <v>2853</v>
      </c>
      <c r="N474" s="0" t="n">
        <v>15565</v>
      </c>
      <c r="O474" s="0" t="n">
        <v>5441</v>
      </c>
      <c r="P474" s="0" t="n">
        <v>7165</v>
      </c>
      <c r="Q474" s="0" t="n">
        <v>28370</v>
      </c>
      <c r="S474" s="0" t="n">
        <f aca="false">IF(ISNUMBER(N474),N474+D474," ")</f>
        <v>16849</v>
      </c>
      <c r="T474" s="0" t="n">
        <f aca="false">IF(ISNUMBER(O474),O474+E474," ")</f>
        <v>5809</v>
      </c>
      <c r="U474" s="0" t="n">
        <f aca="false">IF(ISNUMBER(P474),P474+F474," ")</f>
        <v>7700</v>
      </c>
      <c r="V474" s="0" t="n">
        <f aca="false">IF(ISNUMBER(Q474),Q474+G474," ")</f>
        <v>30579</v>
      </c>
    </row>
    <row r="475" customFormat="false" ht="12.75" hidden="false" customHeight="false" outlineLevel="0" collapsed="false">
      <c r="A475" s="0" t="s">
        <v>204</v>
      </c>
      <c r="B475" s="0" t="s">
        <v>205</v>
      </c>
      <c r="C475" s="0" t="s">
        <v>125</v>
      </c>
      <c r="D475" s="0" t="n">
        <v>1279</v>
      </c>
      <c r="E475" s="0" t="n">
        <v>380</v>
      </c>
      <c r="F475" s="0" t="n">
        <v>510</v>
      </c>
      <c r="G475" s="0" t="n">
        <v>2189</v>
      </c>
      <c r="I475" s="0" t="n">
        <v>1691</v>
      </c>
      <c r="J475" s="0" t="n">
        <v>451</v>
      </c>
      <c r="K475" s="0" t="n">
        <v>663</v>
      </c>
      <c r="L475" s="0" t="n">
        <v>2836</v>
      </c>
      <c r="N475" s="0" t="n">
        <v>16386</v>
      </c>
      <c r="O475" s="0" t="n">
        <v>5781</v>
      </c>
      <c r="P475" s="0" t="n">
        <v>6887</v>
      </c>
      <c r="Q475" s="0" t="n">
        <v>29260</v>
      </c>
      <c r="S475" s="0" t="n">
        <f aca="false">IF(ISNUMBER(N475),N475+D475," ")</f>
        <v>17665</v>
      </c>
      <c r="T475" s="0" t="n">
        <f aca="false">IF(ISNUMBER(O475),O475+E475," ")</f>
        <v>6161</v>
      </c>
      <c r="U475" s="0" t="n">
        <f aca="false">IF(ISNUMBER(P475),P475+F475," ")</f>
        <v>7397</v>
      </c>
      <c r="V475" s="0" t="n">
        <f aca="false">IF(ISNUMBER(Q475),Q475+G475," ")</f>
        <v>31449</v>
      </c>
    </row>
    <row r="476" customFormat="false" ht="12.75" hidden="false" customHeight="false" outlineLevel="0" collapsed="false">
      <c r="A476" s="0" t="s">
        <v>204</v>
      </c>
      <c r="B476" s="0" t="s">
        <v>205</v>
      </c>
      <c r="C476" s="0" t="s">
        <v>126</v>
      </c>
      <c r="D476" s="0" t="n">
        <v>1310</v>
      </c>
      <c r="E476" s="0" t="n">
        <v>368</v>
      </c>
      <c r="F476" s="0" t="n">
        <v>540</v>
      </c>
      <c r="G476" s="0" t="n">
        <v>2235</v>
      </c>
      <c r="I476" s="0" t="n">
        <v>1689</v>
      </c>
      <c r="J476" s="0" t="n">
        <v>447</v>
      </c>
      <c r="K476" s="0" t="n">
        <v>670</v>
      </c>
      <c r="L476" s="0" t="n">
        <v>2832</v>
      </c>
      <c r="N476" s="0" t="n">
        <v>16940</v>
      </c>
      <c r="O476" s="0" t="n">
        <v>5896</v>
      </c>
      <c r="P476" s="0" t="n">
        <v>7049</v>
      </c>
      <c r="Q476" s="0" t="n">
        <v>30095</v>
      </c>
      <c r="S476" s="0" t="n">
        <f aca="false">IF(ISNUMBER(N476),N476+D476," ")</f>
        <v>18250</v>
      </c>
      <c r="T476" s="0" t="n">
        <f aca="false">IF(ISNUMBER(O476),O476+E476," ")</f>
        <v>6264</v>
      </c>
      <c r="U476" s="0" t="n">
        <f aca="false">IF(ISNUMBER(P476),P476+F476," ")</f>
        <v>7589</v>
      </c>
      <c r="V476" s="0" t="n">
        <f aca="false">IF(ISNUMBER(Q476),Q476+G476," ")</f>
        <v>32330</v>
      </c>
    </row>
    <row r="477" customFormat="false" ht="12.75" hidden="false" customHeight="false" outlineLevel="0" collapsed="false">
      <c r="A477" s="0" t="s">
        <v>204</v>
      </c>
      <c r="B477" s="0" t="s">
        <v>205</v>
      </c>
      <c r="C477" s="0" t="s">
        <v>127</v>
      </c>
      <c r="D477" s="0" t="n">
        <v>1302</v>
      </c>
      <c r="E477" s="0" t="n">
        <v>393</v>
      </c>
      <c r="F477" s="0" t="n">
        <v>546</v>
      </c>
      <c r="G477" s="0" t="n">
        <v>2259</v>
      </c>
      <c r="I477" s="0" t="n">
        <v>1690</v>
      </c>
      <c r="J477" s="0" t="n">
        <v>451</v>
      </c>
      <c r="K477" s="0" t="n">
        <v>667</v>
      </c>
      <c r="L477" s="0" t="n">
        <v>2835</v>
      </c>
      <c r="N477" s="0" t="n">
        <v>18218</v>
      </c>
      <c r="O477" s="0" t="n">
        <v>6275</v>
      </c>
      <c r="P477" s="0" t="n">
        <v>7773</v>
      </c>
      <c r="Q477" s="0" t="n">
        <v>32490</v>
      </c>
      <c r="S477" s="0" t="n">
        <f aca="false">IF(ISNUMBER(N477),N477+D477," ")</f>
        <v>19520</v>
      </c>
      <c r="T477" s="0" t="n">
        <f aca="false">IF(ISNUMBER(O477),O477+E477," ")</f>
        <v>6668</v>
      </c>
      <c r="U477" s="0" t="n">
        <f aca="false">IF(ISNUMBER(P477),P477+F477," ")</f>
        <v>8319</v>
      </c>
      <c r="V477" s="0" t="n">
        <f aca="false">IF(ISNUMBER(Q477),Q477+G477," ")</f>
        <v>34749</v>
      </c>
    </row>
    <row r="478" customFormat="false" ht="12.75" hidden="false" customHeight="false" outlineLevel="0" collapsed="false">
      <c r="A478" s="0" t="s">
        <v>204</v>
      </c>
      <c r="B478" s="0" t="s">
        <v>205</v>
      </c>
      <c r="C478" s="0" t="s">
        <v>128</v>
      </c>
      <c r="D478" s="0" t="n">
        <v>1308</v>
      </c>
      <c r="E478" s="0" t="n">
        <v>376</v>
      </c>
      <c r="F478" s="0" t="n">
        <v>558</v>
      </c>
      <c r="G478" s="0" t="n">
        <v>2260</v>
      </c>
      <c r="I478" s="0" t="n">
        <v>1670</v>
      </c>
      <c r="J478" s="0" t="n">
        <v>448</v>
      </c>
      <c r="K478" s="0" t="n">
        <v>668</v>
      </c>
      <c r="L478" s="0" t="n">
        <v>2812</v>
      </c>
      <c r="N478" s="0" t="n">
        <v>18338</v>
      </c>
      <c r="O478" s="0" t="n">
        <v>6027</v>
      </c>
      <c r="P478" s="0" t="n">
        <v>7581</v>
      </c>
      <c r="Q478" s="0" t="n">
        <v>32171</v>
      </c>
      <c r="S478" s="0" t="n">
        <f aca="false">IF(ISNUMBER(N478),N478+D478," ")</f>
        <v>19646</v>
      </c>
      <c r="T478" s="0" t="n">
        <f aca="false">IF(ISNUMBER(O478),O478+E478," ")</f>
        <v>6403</v>
      </c>
      <c r="U478" s="0" t="n">
        <f aca="false">IF(ISNUMBER(P478),P478+F478," ")</f>
        <v>8139</v>
      </c>
      <c r="V478" s="0" t="n">
        <f aca="false">IF(ISNUMBER(Q478),Q478+G478," ")</f>
        <v>34431</v>
      </c>
    </row>
    <row r="479" customFormat="false" ht="12.75" hidden="false" customHeight="false" outlineLevel="0" collapsed="false">
      <c r="A479" s="0" t="s">
        <v>204</v>
      </c>
      <c r="B479" s="0" t="s">
        <v>205</v>
      </c>
      <c r="C479" s="0" t="s">
        <v>129</v>
      </c>
      <c r="D479" s="0" t="n">
        <v>1301</v>
      </c>
      <c r="E479" s="0" t="n">
        <v>387</v>
      </c>
      <c r="F479" s="0" t="n">
        <v>537</v>
      </c>
      <c r="G479" s="0" t="n">
        <v>2246</v>
      </c>
      <c r="I479" s="0" t="n">
        <v>1685</v>
      </c>
      <c r="J479" s="0" t="n">
        <v>452</v>
      </c>
      <c r="K479" s="0" t="n">
        <v>665</v>
      </c>
      <c r="L479" s="0" t="n">
        <v>2829</v>
      </c>
      <c r="N479" s="0" t="n">
        <v>18754</v>
      </c>
      <c r="O479" s="0" t="n">
        <v>6324</v>
      </c>
      <c r="P479" s="0" t="n">
        <v>7400</v>
      </c>
      <c r="Q479" s="0" t="n">
        <v>32697</v>
      </c>
      <c r="S479" s="0" t="n">
        <f aca="false">IF(ISNUMBER(N479),N479+D479," ")</f>
        <v>20055</v>
      </c>
      <c r="T479" s="0" t="n">
        <f aca="false">IF(ISNUMBER(O479),O479+E479," ")</f>
        <v>6711</v>
      </c>
      <c r="U479" s="0" t="n">
        <f aca="false">IF(ISNUMBER(P479),P479+F479," ")</f>
        <v>7937</v>
      </c>
      <c r="V479" s="0" t="n">
        <f aca="false">IF(ISNUMBER(Q479),Q479+G479," ")</f>
        <v>34943</v>
      </c>
    </row>
    <row r="480" customFormat="false" ht="12.75" hidden="false" customHeight="false" outlineLevel="0" collapsed="false">
      <c r="A480" s="0" t="s">
        <v>204</v>
      </c>
      <c r="B480" s="0" t="s">
        <v>205</v>
      </c>
      <c r="C480" s="0" t="s">
        <v>130</v>
      </c>
      <c r="D480" s="0" t="n">
        <v>1329</v>
      </c>
      <c r="E480" s="0" t="n">
        <v>381</v>
      </c>
      <c r="F480" s="0" t="n">
        <v>553</v>
      </c>
      <c r="G480" s="0" t="n">
        <v>2283</v>
      </c>
      <c r="I480" s="0" t="n">
        <v>1703</v>
      </c>
      <c r="J480" s="0" t="n">
        <v>455</v>
      </c>
      <c r="K480" s="0" t="n">
        <v>664</v>
      </c>
      <c r="L480" s="0" t="n">
        <v>2847</v>
      </c>
      <c r="N480" s="0" t="n">
        <v>19797</v>
      </c>
      <c r="O480" s="0" t="n">
        <v>6756</v>
      </c>
      <c r="P480" s="0" t="n">
        <v>7729</v>
      </c>
      <c r="Q480" s="0" t="n">
        <v>34518</v>
      </c>
      <c r="S480" s="0" t="n">
        <f aca="false">IF(ISNUMBER(N480),N480+D480," ")</f>
        <v>21126</v>
      </c>
      <c r="T480" s="0" t="n">
        <f aca="false">IF(ISNUMBER(O480),O480+E480," ")</f>
        <v>7137</v>
      </c>
      <c r="U480" s="0" t="n">
        <f aca="false">IF(ISNUMBER(P480),P480+F480," ")</f>
        <v>8282</v>
      </c>
      <c r="V480" s="0" t="n">
        <f aca="false">IF(ISNUMBER(Q480),Q480+G480," ")</f>
        <v>36801</v>
      </c>
    </row>
    <row r="481" customFormat="false" ht="12.75" hidden="false" customHeight="false" outlineLevel="0" collapsed="false">
      <c r="A481" s="0" t="s">
        <v>204</v>
      </c>
      <c r="B481" s="0" t="s">
        <v>205</v>
      </c>
      <c r="C481" s="0" t="s">
        <v>131</v>
      </c>
      <c r="D481" s="0" t="n">
        <v>1336</v>
      </c>
      <c r="E481" s="0" t="n">
        <v>389</v>
      </c>
      <c r="F481" s="0" t="n">
        <v>553</v>
      </c>
      <c r="G481" s="0" t="n">
        <v>2296</v>
      </c>
      <c r="I481" s="0" t="n">
        <v>1688</v>
      </c>
      <c r="J481" s="0" t="n">
        <v>453</v>
      </c>
      <c r="K481" s="0" t="n">
        <v>661</v>
      </c>
      <c r="L481" s="0" t="n">
        <v>2828</v>
      </c>
      <c r="N481" s="0" t="n">
        <v>20723</v>
      </c>
      <c r="O481" s="0" t="n">
        <v>6946</v>
      </c>
      <c r="P481" s="0" t="n">
        <v>8109</v>
      </c>
      <c r="Q481" s="0" t="n">
        <v>36007</v>
      </c>
      <c r="S481" s="0" t="n">
        <f aca="false">IF(ISNUMBER(N481),N481+D481," ")</f>
        <v>22059</v>
      </c>
      <c r="T481" s="0" t="n">
        <f aca="false">IF(ISNUMBER(O481),O481+E481," ")</f>
        <v>7335</v>
      </c>
      <c r="U481" s="0" t="n">
        <f aca="false">IF(ISNUMBER(P481),P481+F481," ")</f>
        <v>8662</v>
      </c>
      <c r="V481" s="0" t="n">
        <f aca="false">IF(ISNUMBER(Q481),Q481+G481," ")</f>
        <v>38303</v>
      </c>
    </row>
    <row r="482" customFormat="false" ht="12.75" hidden="false" customHeight="false" outlineLevel="0" collapsed="false">
      <c r="A482" s="0" t="s">
        <v>204</v>
      </c>
      <c r="B482" s="0" t="s">
        <v>205</v>
      </c>
      <c r="C482" s="0" t="s">
        <v>132</v>
      </c>
      <c r="D482" s="0" t="n">
        <v>1429</v>
      </c>
      <c r="E482" s="0" t="n">
        <v>406</v>
      </c>
      <c r="F482" s="0" t="n">
        <v>605</v>
      </c>
      <c r="G482" s="0" t="n">
        <v>2458</v>
      </c>
      <c r="I482" s="0" t="n">
        <v>1726</v>
      </c>
      <c r="J482" s="0" t="n">
        <v>452</v>
      </c>
      <c r="K482" s="0" t="n">
        <v>669</v>
      </c>
      <c r="L482" s="0" t="n">
        <v>2874</v>
      </c>
      <c r="N482" s="0" t="n">
        <v>21554</v>
      </c>
      <c r="O482" s="0" t="n">
        <v>7250</v>
      </c>
      <c r="P482" s="0" t="n">
        <v>8589</v>
      </c>
      <c r="Q482" s="0" t="n">
        <v>37636</v>
      </c>
      <c r="S482" s="0" t="n">
        <f aca="false">IF(ISNUMBER(N482),N482+D482," ")</f>
        <v>22983</v>
      </c>
      <c r="T482" s="0" t="n">
        <f aca="false">IF(ISNUMBER(O482),O482+E482," ")</f>
        <v>7656</v>
      </c>
      <c r="U482" s="0" t="n">
        <f aca="false">IF(ISNUMBER(P482),P482+F482," ")</f>
        <v>9194</v>
      </c>
      <c r="V482" s="0" t="n">
        <f aca="false">IF(ISNUMBER(Q482),Q482+G482," ")</f>
        <v>40094</v>
      </c>
    </row>
    <row r="483" customFormat="false" ht="12.75" hidden="false" customHeight="false" outlineLevel="0" collapsed="false">
      <c r="A483" s="0" t="s">
        <v>204</v>
      </c>
      <c r="B483" s="0" t="s">
        <v>205</v>
      </c>
      <c r="C483" s="0" t="s">
        <v>133</v>
      </c>
      <c r="D483" s="0" t="n">
        <v>1453</v>
      </c>
      <c r="E483" s="0" t="n">
        <v>410</v>
      </c>
      <c r="F483" s="0" t="n">
        <v>626</v>
      </c>
      <c r="G483" s="0" t="n">
        <v>2510</v>
      </c>
      <c r="I483" s="0" t="n">
        <v>1735</v>
      </c>
      <c r="J483" s="0" t="n">
        <v>455</v>
      </c>
      <c r="K483" s="0" t="n">
        <v>677</v>
      </c>
      <c r="L483" s="0" t="n">
        <v>2895</v>
      </c>
      <c r="N483" s="0" t="n">
        <v>22810</v>
      </c>
      <c r="O483" s="0" t="n">
        <v>7852</v>
      </c>
      <c r="P483" s="0" t="n">
        <v>9226</v>
      </c>
      <c r="Q483" s="0" t="n">
        <v>40156</v>
      </c>
      <c r="S483" s="0" t="n">
        <f aca="false">IF(ISNUMBER(N483),N483+D483," ")</f>
        <v>24263</v>
      </c>
      <c r="T483" s="0" t="n">
        <f aca="false">IF(ISNUMBER(O483),O483+E483," ")</f>
        <v>8262</v>
      </c>
      <c r="U483" s="0" t="n">
        <f aca="false">IF(ISNUMBER(P483),P483+F483," ")</f>
        <v>9852</v>
      </c>
      <c r="V483" s="0" t="n">
        <f aca="false">IF(ISNUMBER(Q483),Q483+G483," ")</f>
        <v>42666</v>
      </c>
    </row>
    <row r="484" customFormat="false" ht="12.75" hidden="false" customHeight="false" outlineLevel="0" collapsed="false">
      <c r="A484" s="0" t="s">
        <v>206</v>
      </c>
      <c r="B484" s="0" t="s">
        <v>207</v>
      </c>
      <c r="C484" s="0" t="s">
        <v>121</v>
      </c>
      <c r="S484" s="0" t="str">
        <f aca="false">IF(ISNUMBER(N484),N484+D484," ")</f>
        <v> </v>
      </c>
      <c r="T484" s="0" t="str">
        <f aca="false">IF(ISNUMBER(O484),O484+E484," ")</f>
        <v> </v>
      </c>
      <c r="U484" s="0" t="str">
        <f aca="false">IF(ISNUMBER(P484),P484+F484," ")</f>
        <v> </v>
      </c>
      <c r="V484" s="0" t="str">
        <f aca="false">IF(ISNUMBER(Q484),Q484+G484," ")</f>
        <v> </v>
      </c>
    </row>
    <row r="485" customFormat="false" ht="12.75" hidden="false" customHeight="false" outlineLevel="0" collapsed="false">
      <c r="A485" s="0" t="s">
        <v>206</v>
      </c>
      <c r="B485" s="0" t="s">
        <v>207</v>
      </c>
      <c r="C485" s="0" t="s">
        <v>122</v>
      </c>
      <c r="S485" s="0" t="str">
        <f aca="false">IF(ISNUMBER(N485),N485+D485," ")</f>
        <v> </v>
      </c>
      <c r="T485" s="0" t="str">
        <f aca="false">IF(ISNUMBER(O485),O485+E485," ")</f>
        <v> </v>
      </c>
      <c r="U485" s="0" t="str">
        <f aca="false">IF(ISNUMBER(P485),P485+F485," ")</f>
        <v> </v>
      </c>
      <c r="V485" s="0" t="str">
        <f aca="false">IF(ISNUMBER(Q485),Q485+G485," ")</f>
        <v> </v>
      </c>
    </row>
    <row r="486" customFormat="false" ht="12.75" hidden="false" customHeight="false" outlineLevel="0" collapsed="false">
      <c r="A486" s="0" t="s">
        <v>206</v>
      </c>
      <c r="B486" s="0" t="s">
        <v>207</v>
      </c>
      <c r="C486" s="0" t="s">
        <v>123</v>
      </c>
      <c r="S486" s="0" t="str">
        <f aca="false">IF(ISNUMBER(N486),N486+D486," ")</f>
        <v> </v>
      </c>
      <c r="T486" s="0" t="str">
        <f aca="false">IF(ISNUMBER(O486),O486+E486," ")</f>
        <v> </v>
      </c>
      <c r="U486" s="0" t="str">
        <f aca="false">IF(ISNUMBER(P486),P486+F486," ")</f>
        <v> </v>
      </c>
      <c r="V486" s="0" t="str">
        <f aca="false">IF(ISNUMBER(Q486),Q486+G486," ")</f>
        <v> </v>
      </c>
    </row>
    <row r="487" customFormat="false" ht="12.75" hidden="false" customHeight="false" outlineLevel="0" collapsed="false">
      <c r="A487" s="0" t="s">
        <v>206</v>
      </c>
      <c r="B487" s="0" t="s">
        <v>207</v>
      </c>
      <c r="C487" s="0" t="s">
        <v>124</v>
      </c>
      <c r="S487" s="0" t="str">
        <f aca="false">IF(ISNUMBER(N487),N487+D487," ")</f>
        <v> </v>
      </c>
      <c r="T487" s="0" t="str">
        <f aca="false">IF(ISNUMBER(O487),O487+E487," ")</f>
        <v> </v>
      </c>
      <c r="U487" s="0" t="str">
        <f aca="false">IF(ISNUMBER(P487),P487+F487," ")</f>
        <v> </v>
      </c>
      <c r="V487" s="0" t="str">
        <f aca="false">IF(ISNUMBER(Q487),Q487+G487," ")</f>
        <v> </v>
      </c>
    </row>
    <row r="488" customFormat="false" ht="12.75" hidden="false" customHeight="false" outlineLevel="0" collapsed="false">
      <c r="A488" s="0" t="s">
        <v>206</v>
      </c>
      <c r="B488" s="0" t="s">
        <v>207</v>
      </c>
      <c r="C488" s="0" t="s">
        <v>125</v>
      </c>
      <c r="D488" s="0" t="n">
        <v>1728</v>
      </c>
      <c r="E488" s="0" t="n">
        <v>462</v>
      </c>
      <c r="F488" s="0" t="n">
        <v>670</v>
      </c>
      <c r="G488" s="0" t="n">
        <v>2893</v>
      </c>
      <c r="I488" s="0" t="n">
        <v>1825</v>
      </c>
      <c r="J488" s="0" t="n">
        <v>461</v>
      </c>
      <c r="K488" s="0" t="n">
        <v>697</v>
      </c>
      <c r="L488" s="0" t="n">
        <v>3018</v>
      </c>
      <c r="N488" s="0" t="n">
        <v>26951</v>
      </c>
      <c r="O488" s="0" t="n">
        <v>9233</v>
      </c>
      <c r="P488" s="0" t="n">
        <v>16096</v>
      </c>
      <c r="Q488" s="0" t="n">
        <v>52573</v>
      </c>
      <c r="S488" s="0" t="n">
        <f aca="false">IF(ISNUMBER(N488),N488+D488," ")</f>
        <v>28679</v>
      </c>
      <c r="T488" s="0" t="n">
        <f aca="false">IF(ISNUMBER(O488),O488+E488," ")</f>
        <v>9695</v>
      </c>
      <c r="U488" s="0" t="n">
        <f aca="false">IF(ISNUMBER(P488),P488+F488," ")</f>
        <v>16766</v>
      </c>
      <c r="V488" s="0" t="n">
        <f aca="false">IF(ISNUMBER(Q488),Q488+G488," ")</f>
        <v>55466</v>
      </c>
    </row>
    <row r="489" customFormat="false" ht="12.75" hidden="false" customHeight="false" outlineLevel="0" collapsed="false">
      <c r="A489" s="0" t="s">
        <v>206</v>
      </c>
      <c r="B489" s="0" t="s">
        <v>207</v>
      </c>
      <c r="C489" s="0" t="s">
        <v>126</v>
      </c>
      <c r="D489" s="0" t="n">
        <v>1690</v>
      </c>
      <c r="E489" s="0" t="n">
        <v>443</v>
      </c>
      <c r="F489" s="0" t="n">
        <v>651</v>
      </c>
      <c r="G489" s="0" t="n">
        <v>2809</v>
      </c>
      <c r="I489" s="0" t="n">
        <v>1772</v>
      </c>
      <c r="J489" s="0" t="n">
        <v>457</v>
      </c>
      <c r="K489" s="0" t="n">
        <v>688</v>
      </c>
      <c r="L489" s="0" t="n">
        <v>2944</v>
      </c>
      <c r="N489" s="0" t="n">
        <v>27561</v>
      </c>
      <c r="O489" s="0" t="n">
        <v>9502</v>
      </c>
      <c r="P489" s="0" t="n">
        <v>15719</v>
      </c>
      <c r="Q489" s="0" t="n">
        <v>53113</v>
      </c>
      <c r="S489" s="0" t="n">
        <f aca="false">IF(ISNUMBER(N489),N489+D489," ")</f>
        <v>29251</v>
      </c>
      <c r="T489" s="0" t="n">
        <f aca="false">IF(ISNUMBER(O489),O489+E489," ")</f>
        <v>9945</v>
      </c>
      <c r="U489" s="0" t="n">
        <f aca="false">IF(ISNUMBER(P489),P489+F489," ")</f>
        <v>16370</v>
      </c>
      <c r="V489" s="0" t="n">
        <f aca="false">IF(ISNUMBER(Q489),Q489+G489," ")</f>
        <v>55922</v>
      </c>
    </row>
    <row r="490" customFormat="false" ht="12.75" hidden="false" customHeight="false" outlineLevel="0" collapsed="false">
      <c r="A490" s="0" t="s">
        <v>206</v>
      </c>
      <c r="B490" s="0" t="s">
        <v>207</v>
      </c>
      <c r="C490" s="0" t="s">
        <v>127</v>
      </c>
      <c r="D490" s="0" t="n">
        <v>1688</v>
      </c>
      <c r="E490" s="0" t="n">
        <v>455</v>
      </c>
      <c r="F490" s="0" t="n">
        <v>662</v>
      </c>
      <c r="G490" s="0" t="n">
        <v>2836</v>
      </c>
      <c r="I490" s="0" t="n">
        <v>1790</v>
      </c>
      <c r="J490" s="0" t="n">
        <v>464</v>
      </c>
      <c r="K490" s="0" t="n">
        <v>692</v>
      </c>
      <c r="L490" s="0" t="n">
        <v>2980</v>
      </c>
      <c r="N490" s="0" t="n">
        <v>26723</v>
      </c>
      <c r="O490" s="0" t="n">
        <v>8992</v>
      </c>
      <c r="P490" s="0" t="n">
        <v>14594</v>
      </c>
      <c r="Q490" s="0" t="n">
        <v>50639</v>
      </c>
      <c r="S490" s="0" t="n">
        <f aca="false">IF(ISNUMBER(N490),N490+D490," ")</f>
        <v>28411</v>
      </c>
      <c r="T490" s="0" t="n">
        <f aca="false">IF(ISNUMBER(O490),O490+E490," ")</f>
        <v>9447</v>
      </c>
      <c r="U490" s="0" t="n">
        <f aca="false">IF(ISNUMBER(P490),P490+F490," ")</f>
        <v>15256</v>
      </c>
      <c r="V490" s="0" t="n">
        <f aca="false">IF(ISNUMBER(Q490),Q490+G490," ")</f>
        <v>53475</v>
      </c>
    </row>
    <row r="491" customFormat="false" ht="12.75" hidden="false" customHeight="false" outlineLevel="0" collapsed="false">
      <c r="A491" s="0" t="s">
        <v>206</v>
      </c>
      <c r="B491" s="0" t="s">
        <v>207</v>
      </c>
      <c r="C491" s="0" t="s">
        <v>128</v>
      </c>
      <c r="D491" s="0" t="n">
        <v>1668</v>
      </c>
      <c r="E491" s="0" t="n">
        <v>448</v>
      </c>
      <c r="F491" s="0" t="n">
        <v>654</v>
      </c>
      <c r="G491" s="0" t="n">
        <v>2802</v>
      </c>
      <c r="I491" s="0" t="n">
        <v>1771</v>
      </c>
      <c r="J491" s="0" t="n">
        <v>454</v>
      </c>
      <c r="K491" s="0" t="n">
        <v>686</v>
      </c>
      <c r="L491" s="0" t="n">
        <v>2944</v>
      </c>
      <c r="N491" s="0" t="n">
        <v>23731</v>
      </c>
      <c r="O491" s="0" t="n">
        <v>7885</v>
      </c>
      <c r="P491" s="0" t="n">
        <v>11580</v>
      </c>
      <c r="Q491" s="0" t="n">
        <v>43482</v>
      </c>
      <c r="S491" s="0" t="n">
        <f aca="false">IF(ISNUMBER(N491),N491+D491," ")</f>
        <v>25399</v>
      </c>
      <c r="T491" s="0" t="n">
        <f aca="false">IF(ISNUMBER(O491),O491+E491," ")</f>
        <v>8333</v>
      </c>
      <c r="U491" s="0" t="n">
        <f aca="false">IF(ISNUMBER(P491),P491+F491," ")</f>
        <v>12234</v>
      </c>
      <c r="V491" s="0" t="n">
        <f aca="false">IF(ISNUMBER(Q491),Q491+G491," ")</f>
        <v>46284</v>
      </c>
    </row>
    <row r="492" customFormat="false" ht="12.75" hidden="false" customHeight="false" outlineLevel="0" collapsed="false">
      <c r="A492" s="0" t="s">
        <v>206</v>
      </c>
      <c r="B492" s="0" t="s">
        <v>207</v>
      </c>
      <c r="C492" s="0" t="s">
        <v>129</v>
      </c>
      <c r="D492" s="0" t="n">
        <v>1690</v>
      </c>
      <c r="E492" s="0" t="n">
        <v>446</v>
      </c>
      <c r="F492" s="0" t="n">
        <v>665</v>
      </c>
      <c r="G492" s="0" t="n">
        <v>2832</v>
      </c>
      <c r="I492" s="0" t="n">
        <v>1775</v>
      </c>
      <c r="J492" s="0" t="n">
        <v>455</v>
      </c>
      <c r="K492" s="0" t="n">
        <v>688</v>
      </c>
      <c r="L492" s="0" t="n">
        <v>2952</v>
      </c>
      <c r="N492" s="0" t="n">
        <v>24792</v>
      </c>
      <c r="O492" s="0" t="n">
        <v>8535</v>
      </c>
      <c r="P492" s="0" t="n">
        <v>12481</v>
      </c>
      <c r="Q492" s="0" t="n">
        <v>46092</v>
      </c>
      <c r="S492" s="0" t="n">
        <f aca="false">IF(ISNUMBER(N492),N492+D492," ")</f>
        <v>26482</v>
      </c>
      <c r="T492" s="0" t="n">
        <f aca="false">IF(ISNUMBER(O492),O492+E492," ")</f>
        <v>8981</v>
      </c>
      <c r="U492" s="0" t="n">
        <f aca="false">IF(ISNUMBER(P492),P492+F492," ")</f>
        <v>13146</v>
      </c>
      <c r="V492" s="0" t="n">
        <f aca="false">IF(ISNUMBER(Q492),Q492+G492," ")</f>
        <v>48924</v>
      </c>
    </row>
    <row r="493" customFormat="false" ht="12.75" hidden="false" customHeight="false" outlineLevel="0" collapsed="false">
      <c r="A493" s="0" t="s">
        <v>206</v>
      </c>
      <c r="B493" s="0" t="s">
        <v>207</v>
      </c>
      <c r="C493" s="0" t="s">
        <v>130</v>
      </c>
      <c r="D493" s="0" t="n">
        <v>1685</v>
      </c>
      <c r="E493" s="0" t="n">
        <v>452</v>
      </c>
      <c r="F493" s="0" t="n">
        <v>660</v>
      </c>
      <c r="G493" s="0" t="n">
        <v>2827</v>
      </c>
      <c r="I493" s="0" t="n">
        <v>1772</v>
      </c>
      <c r="J493" s="0" t="n">
        <v>458</v>
      </c>
      <c r="K493" s="0" t="n">
        <v>687</v>
      </c>
      <c r="L493" s="0" t="n">
        <v>2949</v>
      </c>
      <c r="N493" s="0" t="n">
        <v>24488</v>
      </c>
      <c r="O493" s="0" t="n">
        <v>8889</v>
      </c>
      <c r="P493" s="0" t="n">
        <v>12078</v>
      </c>
      <c r="Q493" s="0" t="n">
        <v>45706</v>
      </c>
      <c r="S493" s="0" t="n">
        <f aca="false">IF(ISNUMBER(N493),N493+D493," ")</f>
        <v>26173</v>
      </c>
      <c r="T493" s="0" t="n">
        <f aca="false">IF(ISNUMBER(O493),O493+E493," ")</f>
        <v>9341</v>
      </c>
      <c r="U493" s="0" t="n">
        <f aca="false">IF(ISNUMBER(P493),P493+F493," ")</f>
        <v>12738</v>
      </c>
      <c r="V493" s="0" t="n">
        <f aca="false">IF(ISNUMBER(Q493),Q493+G493," ")</f>
        <v>48533</v>
      </c>
    </row>
    <row r="494" customFormat="false" ht="12.75" hidden="false" customHeight="false" outlineLevel="0" collapsed="false">
      <c r="A494" s="0" t="s">
        <v>206</v>
      </c>
      <c r="B494" s="0" t="s">
        <v>207</v>
      </c>
      <c r="C494" s="0" t="s">
        <v>131</v>
      </c>
      <c r="D494" s="0" t="n">
        <v>1648</v>
      </c>
      <c r="E494" s="0" t="n">
        <v>454</v>
      </c>
      <c r="F494" s="0" t="n">
        <v>669</v>
      </c>
      <c r="G494" s="0" t="n">
        <v>2803</v>
      </c>
      <c r="I494" s="0" t="n">
        <v>1736</v>
      </c>
      <c r="J494" s="0" t="n">
        <v>457</v>
      </c>
      <c r="K494" s="0" t="n">
        <v>685</v>
      </c>
      <c r="L494" s="0" t="n">
        <v>2909</v>
      </c>
      <c r="N494" s="0" t="n">
        <v>24134</v>
      </c>
      <c r="O494" s="0" t="n">
        <v>8880</v>
      </c>
      <c r="P494" s="0" t="n">
        <v>12265</v>
      </c>
      <c r="Q494" s="0" t="n">
        <v>45529</v>
      </c>
      <c r="S494" s="0" t="n">
        <f aca="false">IF(ISNUMBER(N494),N494+D494," ")</f>
        <v>25782</v>
      </c>
      <c r="T494" s="0" t="n">
        <f aca="false">IF(ISNUMBER(O494),O494+E494," ")</f>
        <v>9334</v>
      </c>
      <c r="U494" s="0" t="n">
        <f aca="false">IF(ISNUMBER(P494),P494+F494," ")</f>
        <v>12934</v>
      </c>
      <c r="V494" s="0" t="n">
        <f aca="false">IF(ISNUMBER(Q494),Q494+G494," ")</f>
        <v>48332</v>
      </c>
    </row>
    <row r="495" customFormat="false" ht="12.75" hidden="false" customHeight="false" outlineLevel="0" collapsed="false">
      <c r="A495" s="0" t="s">
        <v>206</v>
      </c>
      <c r="B495" s="0" t="s">
        <v>207</v>
      </c>
      <c r="C495" s="0" t="s">
        <v>132</v>
      </c>
      <c r="D495" s="0" t="n">
        <v>1644</v>
      </c>
      <c r="E495" s="0" t="n">
        <v>454</v>
      </c>
      <c r="F495" s="0" t="n">
        <v>670</v>
      </c>
      <c r="G495" s="0" t="n">
        <v>2796</v>
      </c>
      <c r="I495" s="0" t="n">
        <v>1734</v>
      </c>
      <c r="J495" s="0" t="n">
        <v>459</v>
      </c>
      <c r="K495" s="0" t="n">
        <v>687</v>
      </c>
      <c r="L495" s="0" t="n">
        <v>2910</v>
      </c>
      <c r="N495" s="0" t="n">
        <v>24088</v>
      </c>
      <c r="O495" s="0" t="n">
        <v>8967</v>
      </c>
      <c r="P495" s="0" t="n">
        <v>12256</v>
      </c>
      <c r="Q495" s="0" t="n">
        <v>45564</v>
      </c>
      <c r="S495" s="0" t="n">
        <f aca="false">IF(ISNUMBER(N495),N495+D495," ")</f>
        <v>25732</v>
      </c>
      <c r="T495" s="0" t="n">
        <f aca="false">IF(ISNUMBER(O495),O495+E495," ")</f>
        <v>9421</v>
      </c>
      <c r="U495" s="0" t="n">
        <f aca="false">IF(ISNUMBER(P495),P495+F495," ")</f>
        <v>12926</v>
      </c>
      <c r="V495" s="0" t="n">
        <f aca="false">IF(ISNUMBER(Q495),Q495+G495," ")</f>
        <v>48360</v>
      </c>
    </row>
    <row r="496" customFormat="false" ht="12.75" hidden="false" customHeight="false" outlineLevel="0" collapsed="false">
      <c r="A496" s="0" t="s">
        <v>206</v>
      </c>
      <c r="B496" s="0" t="s">
        <v>207</v>
      </c>
      <c r="C496" s="0" t="s">
        <v>133</v>
      </c>
      <c r="D496" s="0" t="n">
        <v>1642</v>
      </c>
      <c r="E496" s="0" t="n">
        <v>450</v>
      </c>
      <c r="F496" s="0" t="n">
        <v>665</v>
      </c>
      <c r="G496" s="0" t="n">
        <v>2786</v>
      </c>
      <c r="I496" s="0" t="n">
        <v>1729</v>
      </c>
      <c r="J496" s="0" t="n">
        <v>461</v>
      </c>
      <c r="K496" s="0" t="n">
        <v>689</v>
      </c>
      <c r="L496" s="0" t="n">
        <v>2908</v>
      </c>
      <c r="N496" s="0" t="n">
        <v>25077</v>
      </c>
      <c r="O496" s="0" t="n">
        <v>9293</v>
      </c>
      <c r="P496" s="0" t="n">
        <v>12634</v>
      </c>
      <c r="Q496" s="0" t="n">
        <v>47243</v>
      </c>
      <c r="S496" s="0" t="n">
        <f aca="false">IF(ISNUMBER(N496),N496+D496," ")</f>
        <v>26719</v>
      </c>
      <c r="T496" s="0" t="n">
        <f aca="false">IF(ISNUMBER(O496),O496+E496," ")</f>
        <v>9743</v>
      </c>
      <c r="U496" s="0" t="n">
        <f aca="false">IF(ISNUMBER(P496),P496+F496," ")</f>
        <v>13299</v>
      </c>
      <c r="V496" s="0" t="n">
        <f aca="false">IF(ISNUMBER(Q496),Q496+G496," ")</f>
        <v>50029</v>
      </c>
    </row>
    <row r="497" customFormat="false" ht="12.75" hidden="false" customHeight="false" outlineLevel="0" collapsed="false">
      <c r="A497" s="0" t="s">
        <v>208</v>
      </c>
      <c r="B497" s="0" t="s">
        <v>209</v>
      </c>
      <c r="C497" s="0" t="s">
        <v>121</v>
      </c>
      <c r="S497" s="0" t="str">
        <f aca="false">IF(ISNUMBER(N497),N497+D497," ")</f>
        <v> </v>
      </c>
      <c r="T497" s="0" t="str">
        <f aca="false">IF(ISNUMBER(O497),O497+E497," ")</f>
        <v> </v>
      </c>
      <c r="U497" s="0" t="str">
        <f aca="false">IF(ISNUMBER(P497),P497+F497," ")</f>
        <v> </v>
      </c>
      <c r="V497" s="0" t="str">
        <f aca="false">IF(ISNUMBER(Q497),Q497+G497," ")</f>
        <v> </v>
      </c>
    </row>
    <row r="498" customFormat="false" ht="12.75" hidden="false" customHeight="false" outlineLevel="0" collapsed="false">
      <c r="A498" s="0" t="s">
        <v>208</v>
      </c>
      <c r="B498" s="0" t="s">
        <v>209</v>
      </c>
      <c r="C498" s="0" t="s">
        <v>122</v>
      </c>
      <c r="S498" s="0" t="str">
        <f aca="false">IF(ISNUMBER(N498),N498+D498," ")</f>
        <v> </v>
      </c>
      <c r="T498" s="0" t="str">
        <f aca="false">IF(ISNUMBER(O498),O498+E498," ")</f>
        <v> </v>
      </c>
      <c r="U498" s="0" t="str">
        <f aca="false">IF(ISNUMBER(P498),P498+F498," ")</f>
        <v> </v>
      </c>
      <c r="V498" s="0" t="str">
        <f aca="false">IF(ISNUMBER(Q498),Q498+G498," ")</f>
        <v> </v>
      </c>
    </row>
    <row r="499" customFormat="false" ht="12.75" hidden="false" customHeight="false" outlineLevel="0" collapsed="false">
      <c r="A499" s="0" t="s">
        <v>208</v>
      </c>
      <c r="B499" s="0" t="s">
        <v>209</v>
      </c>
      <c r="C499" s="0" t="s">
        <v>123</v>
      </c>
      <c r="D499" s="0" t="n">
        <v>1664</v>
      </c>
      <c r="E499" s="0" t="n">
        <v>448</v>
      </c>
      <c r="F499" s="0" t="n">
        <v>655</v>
      </c>
      <c r="G499" s="0" t="n">
        <v>2799</v>
      </c>
      <c r="I499" s="0" t="n">
        <v>1810</v>
      </c>
      <c r="J499" s="0" t="n">
        <v>458</v>
      </c>
      <c r="K499" s="0" t="n">
        <v>682</v>
      </c>
      <c r="L499" s="0" t="n">
        <v>2988</v>
      </c>
      <c r="N499" s="0" t="n">
        <v>13067</v>
      </c>
      <c r="O499" s="0" t="n">
        <v>4512</v>
      </c>
      <c r="P499" s="0" t="n">
        <v>6678</v>
      </c>
      <c r="Q499" s="0" t="n">
        <v>24455</v>
      </c>
      <c r="S499" s="0" t="n">
        <f aca="false">IF(ISNUMBER(N499),N499+D499," ")</f>
        <v>14731</v>
      </c>
      <c r="T499" s="0" t="n">
        <f aca="false">IF(ISNUMBER(O499),O499+E499," ")</f>
        <v>4960</v>
      </c>
      <c r="U499" s="0" t="n">
        <f aca="false">IF(ISNUMBER(P499),P499+F499," ")</f>
        <v>7333</v>
      </c>
      <c r="V499" s="0" t="n">
        <f aca="false">IF(ISNUMBER(Q499),Q499+G499," ")</f>
        <v>27254</v>
      </c>
    </row>
    <row r="500" customFormat="false" ht="12.75" hidden="false" customHeight="false" outlineLevel="0" collapsed="false">
      <c r="A500" s="0" t="s">
        <v>208</v>
      </c>
      <c r="B500" s="0" t="s">
        <v>209</v>
      </c>
      <c r="C500" s="0" t="s">
        <v>124</v>
      </c>
      <c r="D500" s="0" t="n">
        <v>1179</v>
      </c>
      <c r="E500" s="0" t="n">
        <v>374</v>
      </c>
      <c r="F500" s="0" t="n">
        <v>563</v>
      </c>
      <c r="G500" s="0" t="n">
        <v>2139</v>
      </c>
      <c r="I500" s="0" t="n">
        <v>1627</v>
      </c>
      <c r="J500" s="0" t="n">
        <v>423</v>
      </c>
      <c r="K500" s="0" t="n">
        <v>630</v>
      </c>
      <c r="L500" s="0" t="n">
        <v>2711</v>
      </c>
      <c r="N500" s="0" t="n">
        <v>13982</v>
      </c>
      <c r="O500" s="0" t="n">
        <v>4766</v>
      </c>
      <c r="P500" s="0" t="n">
        <v>6964</v>
      </c>
      <c r="Q500" s="0" t="n">
        <v>25922</v>
      </c>
      <c r="S500" s="0" t="n">
        <f aca="false">IF(ISNUMBER(N500),N500+D500," ")</f>
        <v>15161</v>
      </c>
      <c r="T500" s="0" t="n">
        <f aca="false">IF(ISNUMBER(O500),O500+E500," ")</f>
        <v>5140</v>
      </c>
      <c r="U500" s="0" t="n">
        <f aca="false">IF(ISNUMBER(P500),P500+F500," ")</f>
        <v>7527</v>
      </c>
      <c r="V500" s="0" t="n">
        <f aca="false">IF(ISNUMBER(Q500),Q500+G500," ")</f>
        <v>28061</v>
      </c>
    </row>
    <row r="501" customFormat="false" ht="12.75" hidden="false" customHeight="false" outlineLevel="0" collapsed="false">
      <c r="A501" s="0" t="s">
        <v>208</v>
      </c>
      <c r="B501" s="0" t="s">
        <v>209</v>
      </c>
      <c r="C501" s="0" t="s">
        <v>125</v>
      </c>
      <c r="D501" s="0" t="n">
        <v>1117</v>
      </c>
      <c r="E501" s="0" t="n">
        <v>355</v>
      </c>
      <c r="F501" s="0" t="n">
        <v>546</v>
      </c>
      <c r="G501" s="0" t="n">
        <v>2041</v>
      </c>
      <c r="I501" s="0" t="n">
        <v>1598</v>
      </c>
      <c r="J501" s="0" t="n">
        <v>417</v>
      </c>
      <c r="K501" s="0" t="n">
        <v>625</v>
      </c>
      <c r="L501" s="0" t="n">
        <v>2670</v>
      </c>
      <c r="N501" s="0" t="n">
        <v>14479</v>
      </c>
      <c r="O501" s="0" t="n">
        <v>5006</v>
      </c>
      <c r="P501" s="0" t="n">
        <v>7230</v>
      </c>
      <c r="Q501" s="0" t="n">
        <v>26932</v>
      </c>
      <c r="S501" s="0" t="n">
        <f aca="false">IF(ISNUMBER(N501),N501+D501," ")</f>
        <v>15596</v>
      </c>
      <c r="T501" s="0" t="n">
        <f aca="false">IF(ISNUMBER(O501),O501+E501," ")</f>
        <v>5361</v>
      </c>
      <c r="U501" s="0" t="n">
        <f aca="false">IF(ISNUMBER(P501),P501+F501," ")</f>
        <v>7776</v>
      </c>
      <c r="V501" s="0" t="n">
        <f aca="false">IF(ISNUMBER(Q501),Q501+G501," ")</f>
        <v>28973</v>
      </c>
    </row>
    <row r="502" customFormat="false" ht="12.75" hidden="false" customHeight="false" outlineLevel="0" collapsed="false">
      <c r="A502" s="0" t="s">
        <v>208</v>
      </c>
      <c r="B502" s="0" t="s">
        <v>209</v>
      </c>
      <c r="C502" s="0" t="s">
        <v>126</v>
      </c>
      <c r="D502" s="0" t="n">
        <v>1619</v>
      </c>
      <c r="E502" s="0" t="n">
        <v>445</v>
      </c>
      <c r="F502" s="0" t="n">
        <v>652</v>
      </c>
      <c r="G502" s="0" t="n">
        <v>2749</v>
      </c>
      <c r="I502" s="0" t="n">
        <v>1784</v>
      </c>
      <c r="J502" s="0" t="n">
        <v>461</v>
      </c>
      <c r="K502" s="0" t="n">
        <v>678</v>
      </c>
      <c r="L502" s="0" t="n">
        <v>2961</v>
      </c>
      <c r="N502" s="0" t="n">
        <v>16479</v>
      </c>
      <c r="O502" s="0" t="n">
        <v>5565</v>
      </c>
      <c r="P502" s="0" t="n">
        <v>7612</v>
      </c>
      <c r="Q502" s="0" t="n">
        <v>29896</v>
      </c>
      <c r="S502" s="0" t="n">
        <f aca="false">IF(ISNUMBER(N502),N502+D502," ")</f>
        <v>18098</v>
      </c>
      <c r="T502" s="0" t="n">
        <f aca="false">IF(ISNUMBER(O502),O502+E502," ")</f>
        <v>6010</v>
      </c>
      <c r="U502" s="0" t="n">
        <f aca="false">IF(ISNUMBER(P502),P502+F502," ")</f>
        <v>8264</v>
      </c>
      <c r="V502" s="0" t="n">
        <f aca="false">IF(ISNUMBER(Q502),Q502+G502," ")</f>
        <v>32645</v>
      </c>
    </row>
    <row r="503" customFormat="false" ht="12.75" hidden="false" customHeight="false" outlineLevel="0" collapsed="false">
      <c r="A503" s="0" t="s">
        <v>208</v>
      </c>
      <c r="B503" s="0" t="s">
        <v>209</v>
      </c>
      <c r="C503" s="0" t="s">
        <v>127</v>
      </c>
      <c r="D503" s="0" t="n">
        <v>1589</v>
      </c>
      <c r="E503" s="0" t="n">
        <v>438</v>
      </c>
      <c r="F503" s="0" t="n">
        <v>646</v>
      </c>
      <c r="G503" s="0" t="n">
        <v>2703</v>
      </c>
      <c r="I503" s="0" t="n">
        <v>1769</v>
      </c>
      <c r="J503" s="0" t="n">
        <v>459</v>
      </c>
      <c r="K503" s="0" t="n">
        <v>678</v>
      </c>
      <c r="L503" s="0" t="n">
        <v>2944</v>
      </c>
      <c r="N503" s="0" t="n">
        <v>16438</v>
      </c>
      <c r="O503" s="0" t="n">
        <v>5355</v>
      </c>
      <c r="P503" s="0" t="n">
        <v>7559</v>
      </c>
      <c r="Q503" s="0" t="n">
        <v>29585</v>
      </c>
      <c r="S503" s="0" t="n">
        <f aca="false">IF(ISNUMBER(N503),N503+D503," ")</f>
        <v>18027</v>
      </c>
      <c r="T503" s="0" t="n">
        <f aca="false">IF(ISNUMBER(O503),O503+E503," ")</f>
        <v>5793</v>
      </c>
      <c r="U503" s="0" t="n">
        <f aca="false">IF(ISNUMBER(P503),P503+F503," ")</f>
        <v>8205</v>
      </c>
      <c r="V503" s="0" t="n">
        <f aca="false">IF(ISNUMBER(Q503),Q503+G503," ")</f>
        <v>32288</v>
      </c>
    </row>
    <row r="504" customFormat="false" ht="12.75" hidden="false" customHeight="false" outlineLevel="0" collapsed="false">
      <c r="A504" s="0" t="s">
        <v>208</v>
      </c>
      <c r="B504" s="0" t="s">
        <v>209</v>
      </c>
      <c r="C504" s="0" t="s">
        <v>128</v>
      </c>
      <c r="D504" s="0" t="n">
        <v>1578</v>
      </c>
      <c r="E504" s="0" t="n">
        <v>431</v>
      </c>
      <c r="F504" s="0" t="n">
        <v>643</v>
      </c>
      <c r="G504" s="0" t="n">
        <v>2685</v>
      </c>
      <c r="I504" s="0" t="n">
        <v>1767</v>
      </c>
      <c r="J504" s="0" t="n">
        <v>457</v>
      </c>
      <c r="K504" s="0" t="n">
        <v>684</v>
      </c>
      <c r="L504" s="0" t="n">
        <v>2946</v>
      </c>
      <c r="N504" s="0" t="n">
        <v>16395</v>
      </c>
      <c r="O504" s="0" t="n">
        <v>4997</v>
      </c>
      <c r="P504" s="0" t="n">
        <v>7357</v>
      </c>
      <c r="Q504" s="0" t="n">
        <v>28984</v>
      </c>
      <c r="S504" s="0" t="n">
        <f aca="false">IF(ISNUMBER(N504),N504+D504," ")</f>
        <v>17973</v>
      </c>
      <c r="T504" s="0" t="n">
        <f aca="false">IF(ISNUMBER(O504),O504+E504," ")</f>
        <v>5428</v>
      </c>
      <c r="U504" s="0" t="n">
        <f aca="false">IF(ISNUMBER(P504),P504+F504," ")</f>
        <v>8000</v>
      </c>
      <c r="V504" s="0" t="n">
        <f aca="false">IF(ISNUMBER(Q504),Q504+G504," ")</f>
        <v>31669</v>
      </c>
    </row>
    <row r="505" customFormat="false" ht="12.75" hidden="false" customHeight="false" outlineLevel="0" collapsed="false">
      <c r="A505" s="0" t="s">
        <v>208</v>
      </c>
      <c r="B505" s="0" t="s">
        <v>209</v>
      </c>
      <c r="C505" s="0" t="s">
        <v>129</v>
      </c>
      <c r="D505" s="0" t="n">
        <v>1592</v>
      </c>
      <c r="E505" s="0" t="n">
        <v>447</v>
      </c>
      <c r="F505" s="0" t="n">
        <v>641</v>
      </c>
      <c r="G505" s="0" t="n">
        <v>2711</v>
      </c>
      <c r="I505" s="0" t="n">
        <v>1778</v>
      </c>
      <c r="J505" s="0" t="n">
        <v>457</v>
      </c>
      <c r="K505" s="0" t="n">
        <v>677</v>
      </c>
      <c r="L505" s="0" t="n">
        <v>2950</v>
      </c>
      <c r="N505" s="0" t="n">
        <v>16977</v>
      </c>
      <c r="O505" s="0" t="n">
        <v>5272</v>
      </c>
      <c r="P505" s="0" t="n">
        <v>7536</v>
      </c>
      <c r="Q505" s="0" t="n">
        <v>30028</v>
      </c>
      <c r="S505" s="0" t="n">
        <f aca="false">IF(ISNUMBER(N505),N505+D505," ")</f>
        <v>18569</v>
      </c>
      <c r="T505" s="0" t="n">
        <f aca="false">IF(ISNUMBER(O505),O505+E505," ")</f>
        <v>5719</v>
      </c>
      <c r="U505" s="0" t="n">
        <f aca="false">IF(ISNUMBER(P505),P505+F505," ")</f>
        <v>8177</v>
      </c>
      <c r="V505" s="0" t="n">
        <f aca="false">IF(ISNUMBER(Q505),Q505+G505," ")</f>
        <v>32739</v>
      </c>
    </row>
    <row r="506" customFormat="false" ht="12.75" hidden="false" customHeight="false" outlineLevel="0" collapsed="false">
      <c r="A506" s="0" t="s">
        <v>208</v>
      </c>
      <c r="B506" s="0" t="s">
        <v>209</v>
      </c>
      <c r="C506" s="0" t="s">
        <v>130</v>
      </c>
      <c r="D506" s="0" t="n">
        <v>1606</v>
      </c>
      <c r="E506" s="0" t="n">
        <v>450</v>
      </c>
      <c r="F506" s="0" t="n">
        <v>639</v>
      </c>
      <c r="G506" s="0" t="n">
        <v>2728</v>
      </c>
      <c r="I506" s="0" t="n">
        <v>1776</v>
      </c>
      <c r="J506" s="0" t="n">
        <v>462</v>
      </c>
      <c r="K506" s="0" t="n">
        <v>683</v>
      </c>
      <c r="L506" s="0" t="n">
        <v>2956</v>
      </c>
      <c r="N506" s="0" t="n">
        <v>17898</v>
      </c>
      <c r="O506" s="0" t="n">
        <v>5583</v>
      </c>
      <c r="P506" s="0" t="n">
        <v>7965</v>
      </c>
      <c r="Q506" s="0" t="n">
        <v>31697</v>
      </c>
      <c r="S506" s="0" t="n">
        <f aca="false">IF(ISNUMBER(N506),N506+D506," ")</f>
        <v>19504</v>
      </c>
      <c r="T506" s="0" t="n">
        <f aca="false">IF(ISNUMBER(O506),O506+E506," ")</f>
        <v>6033</v>
      </c>
      <c r="U506" s="0" t="n">
        <f aca="false">IF(ISNUMBER(P506),P506+F506," ")</f>
        <v>8604</v>
      </c>
      <c r="V506" s="0" t="n">
        <f aca="false">IF(ISNUMBER(Q506),Q506+G506," ")</f>
        <v>34425</v>
      </c>
    </row>
    <row r="507" customFormat="false" ht="12.75" hidden="false" customHeight="false" outlineLevel="0" collapsed="false">
      <c r="A507" s="0" t="s">
        <v>208</v>
      </c>
      <c r="B507" s="0" t="s">
        <v>209</v>
      </c>
      <c r="C507" s="0" t="s">
        <v>131</v>
      </c>
      <c r="D507" s="0" t="n">
        <v>1592</v>
      </c>
      <c r="E507" s="0" t="n">
        <v>447</v>
      </c>
      <c r="F507" s="0" t="n">
        <v>646</v>
      </c>
      <c r="G507" s="0" t="n">
        <v>2716</v>
      </c>
      <c r="I507" s="0" t="n">
        <v>1758</v>
      </c>
      <c r="J507" s="0" t="n">
        <v>460</v>
      </c>
      <c r="K507" s="0" t="n">
        <v>677</v>
      </c>
      <c r="L507" s="0" t="n">
        <v>2932</v>
      </c>
      <c r="N507" s="0" t="n">
        <v>18411</v>
      </c>
      <c r="O507" s="0" t="n">
        <v>5856</v>
      </c>
      <c r="P507" s="0" t="n">
        <v>8260</v>
      </c>
      <c r="Q507" s="0" t="n">
        <v>32783</v>
      </c>
      <c r="S507" s="0" t="n">
        <f aca="false">IF(ISNUMBER(N507),N507+D507," ")</f>
        <v>20003</v>
      </c>
      <c r="T507" s="0" t="n">
        <f aca="false">IF(ISNUMBER(O507),O507+E507," ")</f>
        <v>6303</v>
      </c>
      <c r="U507" s="0" t="n">
        <f aca="false">IF(ISNUMBER(P507),P507+F507," ")</f>
        <v>8906</v>
      </c>
      <c r="V507" s="0" t="n">
        <f aca="false">IF(ISNUMBER(Q507),Q507+G507," ")</f>
        <v>35499</v>
      </c>
    </row>
    <row r="508" customFormat="false" ht="12.75" hidden="false" customHeight="false" outlineLevel="0" collapsed="false">
      <c r="A508" s="0" t="s">
        <v>208</v>
      </c>
      <c r="B508" s="0" t="s">
        <v>209</v>
      </c>
      <c r="C508" s="0" t="s">
        <v>132</v>
      </c>
      <c r="D508" s="0" t="n">
        <v>1588</v>
      </c>
      <c r="E508" s="0" t="n">
        <v>438</v>
      </c>
      <c r="F508" s="0" t="n">
        <v>646</v>
      </c>
      <c r="G508" s="0" t="n">
        <v>2704</v>
      </c>
      <c r="I508" s="0" t="n">
        <v>1767</v>
      </c>
      <c r="J508" s="0" t="n">
        <v>458</v>
      </c>
      <c r="K508" s="0" t="n">
        <v>689</v>
      </c>
      <c r="L508" s="0" t="n">
        <v>2950</v>
      </c>
      <c r="N508" s="0" t="n">
        <v>19341</v>
      </c>
      <c r="O508" s="0" t="n">
        <v>6271</v>
      </c>
      <c r="P508" s="0" t="n">
        <v>8667</v>
      </c>
      <c r="Q508" s="0" t="n">
        <v>34548</v>
      </c>
      <c r="S508" s="0" t="n">
        <f aca="false">IF(ISNUMBER(N508),N508+D508," ")</f>
        <v>20929</v>
      </c>
      <c r="T508" s="0" t="n">
        <f aca="false">IF(ISNUMBER(O508),O508+E508," ")</f>
        <v>6709</v>
      </c>
      <c r="U508" s="0" t="n">
        <f aca="false">IF(ISNUMBER(P508),P508+F508," ")</f>
        <v>9313</v>
      </c>
      <c r="V508" s="0" t="n">
        <f aca="false">IF(ISNUMBER(Q508),Q508+G508," ")</f>
        <v>37252</v>
      </c>
    </row>
    <row r="509" customFormat="false" ht="12.75" hidden="false" customHeight="false" outlineLevel="0" collapsed="false">
      <c r="A509" s="0" t="s">
        <v>208</v>
      </c>
      <c r="B509" s="0" t="s">
        <v>209</v>
      </c>
      <c r="C509" s="0" t="s">
        <v>133</v>
      </c>
      <c r="D509" s="0" t="n">
        <v>1564</v>
      </c>
      <c r="E509" s="0" t="n">
        <v>429</v>
      </c>
      <c r="F509" s="0" t="n">
        <v>643</v>
      </c>
      <c r="G509" s="0" t="n">
        <v>2669</v>
      </c>
      <c r="I509" s="0" t="n">
        <v>1775</v>
      </c>
      <c r="J509" s="0" t="n">
        <v>456</v>
      </c>
      <c r="K509" s="0" t="n">
        <v>691</v>
      </c>
      <c r="L509" s="0" t="n">
        <v>2958</v>
      </c>
      <c r="N509" s="0" t="n">
        <v>19516</v>
      </c>
      <c r="O509" s="0" t="n">
        <v>5986</v>
      </c>
      <c r="P509" s="0" t="n">
        <v>8596</v>
      </c>
      <c r="Q509" s="0" t="n">
        <v>34373</v>
      </c>
      <c r="S509" s="0" t="n">
        <f aca="false">IF(ISNUMBER(N509),N509+D509," ")</f>
        <v>21080</v>
      </c>
      <c r="T509" s="0" t="n">
        <f aca="false">IF(ISNUMBER(O509),O509+E509," ")</f>
        <v>6415</v>
      </c>
      <c r="U509" s="0" t="n">
        <f aca="false">IF(ISNUMBER(P509),P509+F509," ")</f>
        <v>9239</v>
      </c>
      <c r="V509" s="0" t="n">
        <f aca="false">IF(ISNUMBER(Q509),Q509+G509," ")</f>
        <v>37042</v>
      </c>
    </row>
    <row r="510" customFormat="false" ht="12.75" hidden="false" customHeight="false" outlineLevel="0" collapsed="false">
      <c r="A510" s="0" t="s">
        <v>210</v>
      </c>
      <c r="B510" s="0" t="s">
        <v>211</v>
      </c>
      <c r="C510" s="0" t="s">
        <v>121</v>
      </c>
      <c r="D510" s="0" t="n">
        <v>1515</v>
      </c>
      <c r="E510" s="0" t="n">
        <v>380</v>
      </c>
      <c r="F510" s="0" t="n">
        <v>635</v>
      </c>
      <c r="G510" s="0" t="n">
        <v>2555</v>
      </c>
      <c r="I510" s="0" t="n">
        <v>1780</v>
      </c>
      <c r="J510" s="0" t="n">
        <v>440</v>
      </c>
      <c r="K510" s="0" t="n">
        <v>684</v>
      </c>
      <c r="L510" s="0" t="n">
        <v>2937</v>
      </c>
      <c r="N510" s="0" t="n">
        <v>12520</v>
      </c>
      <c r="O510" s="0" t="n">
        <v>3361</v>
      </c>
      <c r="P510" s="0" t="n">
        <v>5280</v>
      </c>
      <c r="Q510" s="0" t="n">
        <v>21354</v>
      </c>
      <c r="S510" s="0" t="n">
        <f aca="false">IF(ISNUMBER(N510),N510+D510," ")</f>
        <v>14035</v>
      </c>
      <c r="T510" s="0" t="n">
        <f aca="false">IF(ISNUMBER(O510),O510+E510," ")</f>
        <v>3741</v>
      </c>
      <c r="U510" s="0" t="n">
        <f aca="false">IF(ISNUMBER(P510),P510+F510," ")</f>
        <v>5915</v>
      </c>
      <c r="V510" s="0" t="n">
        <f aca="false">IF(ISNUMBER(Q510),Q510+G510," ")</f>
        <v>23909</v>
      </c>
    </row>
    <row r="511" customFormat="false" ht="12.75" hidden="false" customHeight="false" outlineLevel="0" collapsed="false">
      <c r="A511" s="0" t="s">
        <v>210</v>
      </c>
      <c r="B511" s="0" t="s">
        <v>211</v>
      </c>
      <c r="C511" s="0" t="s">
        <v>122</v>
      </c>
      <c r="D511" s="0" t="n">
        <v>1478</v>
      </c>
      <c r="E511" s="0" t="n">
        <v>388</v>
      </c>
      <c r="F511" s="0" t="n">
        <v>641</v>
      </c>
      <c r="G511" s="0" t="n">
        <v>2531</v>
      </c>
      <c r="I511" s="0" t="n">
        <v>1786</v>
      </c>
      <c r="J511" s="0" t="n">
        <v>447</v>
      </c>
      <c r="K511" s="0" t="n">
        <v>689</v>
      </c>
      <c r="L511" s="0" t="n">
        <v>2955</v>
      </c>
      <c r="N511" s="0" t="n">
        <v>13290</v>
      </c>
      <c r="O511" s="0" t="n">
        <v>3822</v>
      </c>
      <c r="P511" s="0" t="n">
        <v>6450</v>
      </c>
      <c r="Q511" s="0" t="n">
        <v>23750</v>
      </c>
      <c r="S511" s="0" t="n">
        <f aca="false">IF(ISNUMBER(N511),N511+D511," ")</f>
        <v>14768</v>
      </c>
      <c r="T511" s="0" t="n">
        <f aca="false">IF(ISNUMBER(O511),O511+E511," ")</f>
        <v>4210</v>
      </c>
      <c r="U511" s="0" t="n">
        <f aca="false">IF(ISNUMBER(P511),P511+F511," ")</f>
        <v>7091</v>
      </c>
      <c r="V511" s="0" t="n">
        <f aca="false">IF(ISNUMBER(Q511),Q511+G511," ")</f>
        <v>26281</v>
      </c>
    </row>
    <row r="512" customFormat="false" ht="12.75" hidden="false" customHeight="false" outlineLevel="0" collapsed="false">
      <c r="A512" s="0" t="s">
        <v>210</v>
      </c>
      <c r="B512" s="0" t="s">
        <v>211</v>
      </c>
      <c r="C512" s="0" t="s">
        <v>123</v>
      </c>
      <c r="S512" s="0" t="str">
        <f aca="false">IF(ISNUMBER(N512),N512+D512," ")</f>
        <v> </v>
      </c>
      <c r="T512" s="0" t="str">
        <f aca="false">IF(ISNUMBER(O512),O512+E512," ")</f>
        <v> </v>
      </c>
      <c r="U512" s="0" t="str">
        <f aca="false">IF(ISNUMBER(P512),P512+F512," ")</f>
        <v> </v>
      </c>
      <c r="V512" s="0" t="str">
        <f aca="false">IF(ISNUMBER(Q512),Q512+G512," ")</f>
        <v> </v>
      </c>
    </row>
    <row r="513" customFormat="false" ht="12.75" hidden="false" customHeight="false" outlineLevel="0" collapsed="false">
      <c r="A513" s="0" t="s">
        <v>210</v>
      </c>
      <c r="B513" s="0" t="s">
        <v>211</v>
      </c>
      <c r="C513" s="0" t="s">
        <v>124</v>
      </c>
      <c r="D513" s="0" t="n">
        <v>1495</v>
      </c>
      <c r="E513" s="0" t="n">
        <v>404</v>
      </c>
      <c r="F513" s="0" t="n">
        <v>638</v>
      </c>
      <c r="G513" s="0" t="n">
        <v>2558</v>
      </c>
      <c r="I513" s="0" t="n">
        <v>1782</v>
      </c>
      <c r="J513" s="0" t="n">
        <v>445</v>
      </c>
      <c r="K513" s="0" t="n">
        <v>689</v>
      </c>
      <c r="L513" s="0" t="n">
        <v>2952</v>
      </c>
      <c r="N513" s="0" t="n">
        <v>14707</v>
      </c>
      <c r="O513" s="0" t="n">
        <v>4362</v>
      </c>
      <c r="P513" s="0" t="n">
        <v>7417</v>
      </c>
      <c r="Q513" s="0" t="n">
        <v>26706</v>
      </c>
      <c r="S513" s="0" t="n">
        <f aca="false">IF(ISNUMBER(N513),N513+D513," ")</f>
        <v>16202</v>
      </c>
      <c r="T513" s="0" t="n">
        <f aca="false">IF(ISNUMBER(O513),O513+E513," ")</f>
        <v>4766</v>
      </c>
      <c r="U513" s="0" t="n">
        <f aca="false">IF(ISNUMBER(P513),P513+F513," ")</f>
        <v>8055</v>
      </c>
      <c r="V513" s="0" t="n">
        <f aca="false">IF(ISNUMBER(Q513),Q513+G513," ")</f>
        <v>29264</v>
      </c>
    </row>
    <row r="514" customFormat="false" ht="12.75" hidden="false" customHeight="false" outlineLevel="0" collapsed="false">
      <c r="A514" s="0" t="s">
        <v>210</v>
      </c>
      <c r="B514" s="0" t="s">
        <v>211</v>
      </c>
      <c r="C514" s="0" t="s">
        <v>125</v>
      </c>
      <c r="D514" s="0" t="n">
        <v>1538</v>
      </c>
      <c r="E514" s="0" t="n">
        <v>417</v>
      </c>
      <c r="F514" s="0" t="n">
        <v>651</v>
      </c>
      <c r="G514" s="0" t="n">
        <v>2627</v>
      </c>
      <c r="I514" s="0" t="n">
        <v>1774</v>
      </c>
      <c r="J514" s="0" t="n">
        <v>445</v>
      </c>
      <c r="K514" s="0" t="n">
        <v>689</v>
      </c>
      <c r="L514" s="0" t="n">
        <v>2938</v>
      </c>
      <c r="N514" s="0" t="n">
        <v>15695</v>
      </c>
      <c r="O514" s="0" t="n">
        <v>4876</v>
      </c>
      <c r="P514" s="0" t="n">
        <v>8127</v>
      </c>
      <c r="Q514" s="0" t="n">
        <v>28905</v>
      </c>
      <c r="S514" s="0" t="n">
        <f aca="false">IF(ISNUMBER(N514),N514+D514," ")</f>
        <v>17233</v>
      </c>
      <c r="T514" s="0" t="n">
        <f aca="false">IF(ISNUMBER(O514),O514+E514," ")</f>
        <v>5293</v>
      </c>
      <c r="U514" s="0" t="n">
        <f aca="false">IF(ISNUMBER(P514),P514+F514," ")</f>
        <v>8778</v>
      </c>
      <c r="V514" s="0" t="n">
        <f aca="false">IF(ISNUMBER(Q514),Q514+G514," ")</f>
        <v>31532</v>
      </c>
    </row>
    <row r="515" customFormat="false" ht="12.75" hidden="false" customHeight="false" outlineLevel="0" collapsed="false">
      <c r="A515" s="0" t="s">
        <v>210</v>
      </c>
      <c r="B515" s="0" t="s">
        <v>211</v>
      </c>
      <c r="C515" s="0" t="s">
        <v>126</v>
      </c>
      <c r="D515" s="0" t="n">
        <v>1555</v>
      </c>
      <c r="E515" s="0" t="n">
        <v>420</v>
      </c>
      <c r="F515" s="0" t="n">
        <v>634</v>
      </c>
      <c r="G515" s="0" t="n">
        <v>2633</v>
      </c>
      <c r="I515" s="0" t="n">
        <v>1758</v>
      </c>
      <c r="J515" s="0" t="n">
        <v>445</v>
      </c>
      <c r="K515" s="0" t="n">
        <v>684</v>
      </c>
      <c r="L515" s="0" t="n">
        <v>2916</v>
      </c>
      <c r="N515" s="0" t="n">
        <v>16601</v>
      </c>
      <c r="O515" s="0" t="n">
        <v>5048</v>
      </c>
      <c r="P515" s="0" t="n">
        <v>8600</v>
      </c>
      <c r="Q515" s="0" t="n">
        <v>30459</v>
      </c>
      <c r="S515" s="0" t="n">
        <f aca="false">IF(ISNUMBER(N515),N515+D515," ")</f>
        <v>18156</v>
      </c>
      <c r="T515" s="0" t="n">
        <f aca="false">IF(ISNUMBER(O515),O515+E515," ")</f>
        <v>5468</v>
      </c>
      <c r="U515" s="0" t="n">
        <f aca="false">IF(ISNUMBER(P515),P515+F515," ")</f>
        <v>9234</v>
      </c>
      <c r="V515" s="0" t="n">
        <f aca="false">IF(ISNUMBER(Q515),Q515+G515," ")</f>
        <v>33092</v>
      </c>
    </row>
    <row r="516" customFormat="false" ht="12.75" hidden="false" customHeight="false" outlineLevel="0" collapsed="false">
      <c r="A516" s="0" t="s">
        <v>210</v>
      </c>
      <c r="B516" s="0" t="s">
        <v>211</v>
      </c>
      <c r="C516" s="0" t="s">
        <v>127</v>
      </c>
      <c r="D516" s="0" t="n">
        <v>1548</v>
      </c>
      <c r="E516" s="0" t="n">
        <v>423</v>
      </c>
      <c r="F516" s="0" t="n">
        <v>639</v>
      </c>
      <c r="G516" s="0" t="n">
        <v>2634</v>
      </c>
      <c r="I516" s="0" t="n">
        <v>1767</v>
      </c>
      <c r="J516" s="0" t="n">
        <v>446</v>
      </c>
      <c r="K516" s="0" t="n">
        <v>684</v>
      </c>
      <c r="L516" s="0" t="n">
        <v>2926</v>
      </c>
      <c r="N516" s="0" t="n">
        <v>17010</v>
      </c>
      <c r="O516" s="0" t="n">
        <v>5161</v>
      </c>
      <c r="P516" s="0" t="n">
        <v>8745</v>
      </c>
      <c r="Q516" s="0" t="n">
        <v>31139</v>
      </c>
      <c r="S516" s="0" t="n">
        <f aca="false">IF(ISNUMBER(N516),N516+D516," ")</f>
        <v>18558</v>
      </c>
      <c r="T516" s="0" t="n">
        <f aca="false">IF(ISNUMBER(O516),O516+E516," ")</f>
        <v>5584</v>
      </c>
      <c r="U516" s="0" t="n">
        <f aca="false">IF(ISNUMBER(P516),P516+F516," ")</f>
        <v>9384</v>
      </c>
      <c r="V516" s="0" t="n">
        <f aca="false">IF(ISNUMBER(Q516),Q516+G516," ")</f>
        <v>33773</v>
      </c>
    </row>
    <row r="517" customFormat="false" ht="12.75" hidden="false" customHeight="false" outlineLevel="0" collapsed="false">
      <c r="A517" s="0" t="s">
        <v>210</v>
      </c>
      <c r="B517" s="0" t="s">
        <v>211</v>
      </c>
      <c r="C517" s="0" t="s">
        <v>128</v>
      </c>
      <c r="D517" s="0" t="n">
        <v>1547</v>
      </c>
      <c r="E517" s="0" t="n">
        <v>412</v>
      </c>
      <c r="F517" s="0" t="n">
        <v>637</v>
      </c>
      <c r="G517" s="0" t="n">
        <v>2615</v>
      </c>
      <c r="I517" s="0" t="n">
        <v>1767</v>
      </c>
      <c r="J517" s="0" t="n">
        <v>443</v>
      </c>
      <c r="K517" s="0" t="n">
        <v>685</v>
      </c>
      <c r="L517" s="0" t="n">
        <v>2925</v>
      </c>
      <c r="N517" s="0" t="n">
        <v>17321</v>
      </c>
      <c r="O517" s="0" t="n">
        <v>5244</v>
      </c>
      <c r="P517" s="0" t="n">
        <v>8823</v>
      </c>
      <c r="Q517" s="0" t="n">
        <v>31610</v>
      </c>
      <c r="S517" s="0" t="n">
        <f aca="false">IF(ISNUMBER(N517),N517+D517," ")</f>
        <v>18868</v>
      </c>
      <c r="T517" s="0" t="n">
        <f aca="false">IF(ISNUMBER(O517),O517+E517," ")</f>
        <v>5656</v>
      </c>
      <c r="U517" s="0" t="n">
        <f aca="false">IF(ISNUMBER(P517),P517+F517," ")</f>
        <v>9460</v>
      </c>
      <c r="V517" s="0" t="n">
        <f aca="false">IF(ISNUMBER(Q517),Q517+G517," ")</f>
        <v>34225</v>
      </c>
    </row>
    <row r="518" customFormat="false" ht="12.75" hidden="false" customHeight="false" outlineLevel="0" collapsed="false">
      <c r="A518" s="0" t="s">
        <v>210</v>
      </c>
      <c r="B518" s="0" t="s">
        <v>211</v>
      </c>
      <c r="C518" s="0" t="s">
        <v>129</v>
      </c>
      <c r="D518" s="0" t="n">
        <v>1555</v>
      </c>
      <c r="E518" s="0" t="n">
        <v>428</v>
      </c>
      <c r="F518" s="0" t="n">
        <v>642</v>
      </c>
      <c r="G518" s="0" t="n">
        <v>2648</v>
      </c>
      <c r="I518" s="0" t="n">
        <v>1751</v>
      </c>
      <c r="J518" s="0" t="n">
        <v>450</v>
      </c>
      <c r="K518" s="0" t="n">
        <v>681</v>
      </c>
      <c r="L518" s="0" t="n">
        <v>2911</v>
      </c>
      <c r="N518" s="0" t="n">
        <v>17309</v>
      </c>
      <c r="O518" s="0" t="n">
        <v>5188</v>
      </c>
      <c r="P518" s="0" t="n">
        <v>8881</v>
      </c>
      <c r="Q518" s="0" t="n">
        <v>31578</v>
      </c>
      <c r="S518" s="0" t="n">
        <f aca="false">IF(ISNUMBER(N518),N518+D518," ")</f>
        <v>18864</v>
      </c>
      <c r="T518" s="0" t="n">
        <f aca="false">IF(ISNUMBER(O518),O518+E518," ")</f>
        <v>5616</v>
      </c>
      <c r="U518" s="0" t="n">
        <f aca="false">IF(ISNUMBER(P518),P518+F518," ")</f>
        <v>9523</v>
      </c>
      <c r="V518" s="0" t="n">
        <f aca="false">IF(ISNUMBER(Q518),Q518+G518," ")</f>
        <v>34226</v>
      </c>
    </row>
    <row r="519" customFormat="false" ht="12.75" hidden="false" customHeight="false" outlineLevel="0" collapsed="false">
      <c r="A519" s="0" t="s">
        <v>210</v>
      </c>
      <c r="B519" s="0" t="s">
        <v>211</v>
      </c>
      <c r="C519" s="0" t="s">
        <v>130</v>
      </c>
      <c r="D519" s="0" t="n">
        <v>1562</v>
      </c>
      <c r="E519" s="0" t="n">
        <v>427</v>
      </c>
      <c r="F519" s="0" t="n">
        <v>639</v>
      </c>
      <c r="G519" s="0" t="n">
        <v>2654</v>
      </c>
      <c r="I519" s="0" t="n">
        <v>1763</v>
      </c>
      <c r="J519" s="0" t="n">
        <v>447</v>
      </c>
      <c r="K519" s="0" t="n">
        <v>685</v>
      </c>
      <c r="L519" s="0" t="n">
        <v>2923</v>
      </c>
      <c r="N519" s="0" t="n">
        <v>17568</v>
      </c>
      <c r="O519" s="0" t="n">
        <v>5273</v>
      </c>
      <c r="P519" s="0" t="n">
        <v>8848</v>
      </c>
      <c r="Q519" s="0" t="n">
        <v>31904</v>
      </c>
      <c r="S519" s="0" t="n">
        <f aca="false">IF(ISNUMBER(N519),N519+D519," ")</f>
        <v>19130</v>
      </c>
      <c r="T519" s="0" t="n">
        <f aca="false">IF(ISNUMBER(O519),O519+E519," ")</f>
        <v>5700</v>
      </c>
      <c r="U519" s="0" t="n">
        <f aca="false">IF(ISNUMBER(P519),P519+F519," ")</f>
        <v>9487</v>
      </c>
      <c r="V519" s="0" t="n">
        <f aca="false">IF(ISNUMBER(Q519),Q519+G519," ")</f>
        <v>34558</v>
      </c>
    </row>
    <row r="520" customFormat="false" ht="12.75" hidden="false" customHeight="false" outlineLevel="0" collapsed="false">
      <c r="A520" s="0" t="s">
        <v>210</v>
      </c>
      <c r="B520" s="0" t="s">
        <v>211</v>
      </c>
      <c r="C520" s="0" t="s">
        <v>131</v>
      </c>
      <c r="D520" s="0" t="n">
        <v>1558</v>
      </c>
      <c r="E520" s="0" t="n">
        <v>428</v>
      </c>
      <c r="F520" s="0" t="n">
        <v>646</v>
      </c>
      <c r="G520" s="0" t="n">
        <v>2657</v>
      </c>
      <c r="I520" s="0" t="n">
        <v>1751</v>
      </c>
      <c r="J520" s="0" t="n">
        <v>452</v>
      </c>
      <c r="K520" s="0" t="n">
        <v>678</v>
      </c>
      <c r="L520" s="0" t="n">
        <v>2912</v>
      </c>
      <c r="N520" s="0" t="n">
        <v>18068</v>
      </c>
      <c r="O520" s="0" t="n">
        <v>5433</v>
      </c>
      <c r="P520" s="0" t="n">
        <v>9145</v>
      </c>
      <c r="Q520" s="0" t="n">
        <v>32859</v>
      </c>
      <c r="S520" s="0" t="n">
        <f aca="false">IF(ISNUMBER(N520),N520+D520," ")</f>
        <v>19626</v>
      </c>
      <c r="T520" s="0" t="n">
        <f aca="false">IF(ISNUMBER(O520),O520+E520," ")</f>
        <v>5861</v>
      </c>
      <c r="U520" s="0" t="n">
        <f aca="false">IF(ISNUMBER(P520),P520+F520," ")</f>
        <v>9791</v>
      </c>
      <c r="V520" s="0" t="n">
        <f aca="false">IF(ISNUMBER(Q520),Q520+G520," ")</f>
        <v>35516</v>
      </c>
    </row>
    <row r="521" customFormat="false" ht="12.75" hidden="false" customHeight="false" outlineLevel="0" collapsed="false">
      <c r="A521" s="0" t="s">
        <v>210</v>
      </c>
      <c r="B521" s="0" t="s">
        <v>211</v>
      </c>
      <c r="C521" s="0" t="s">
        <v>132</v>
      </c>
      <c r="D521" s="0" t="n">
        <v>1553</v>
      </c>
      <c r="E521" s="0" t="n">
        <v>430</v>
      </c>
      <c r="F521" s="0" t="n">
        <v>643</v>
      </c>
      <c r="G521" s="0" t="n">
        <v>2650</v>
      </c>
      <c r="I521" s="0" t="n">
        <v>1761</v>
      </c>
      <c r="J521" s="0" t="n">
        <v>446</v>
      </c>
      <c r="K521" s="0" t="n">
        <v>679</v>
      </c>
      <c r="L521" s="0" t="n">
        <v>2916</v>
      </c>
      <c r="N521" s="0" t="n">
        <v>18834</v>
      </c>
      <c r="O521" s="0" t="n">
        <v>5633</v>
      </c>
      <c r="P521" s="0" t="n">
        <v>9353</v>
      </c>
      <c r="Q521" s="0" t="n">
        <v>34041</v>
      </c>
      <c r="S521" s="0" t="n">
        <f aca="false">IF(ISNUMBER(N521),N521+D521," ")</f>
        <v>20387</v>
      </c>
      <c r="T521" s="0" t="n">
        <f aca="false">IF(ISNUMBER(O521),O521+E521," ")</f>
        <v>6063</v>
      </c>
      <c r="U521" s="0" t="n">
        <f aca="false">IF(ISNUMBER(P521),P521+F521," ")</f>
        <v>9996</v>
      </c>
      <c r="V521" s="0" t="n">
        <f aca="false">IF(ISNUMBER(Q521),Q521+G521," ")</f>
        <v>36691</v>
      </c>
    </row>
    <row r="522" customFormat="false" ht="12.75" hidden="false" customHeight="false" outlineLevel="0" collapsed="false">
      <c r="A522" s="0" t="s">
        <v>210</v>
      </c>
      <c r="B522" s="0" t="s">
        <v>211</v>
      </c>
      <c r="C522" s="0" t="s">
        <v>133</v>
      </c>
      <c r="D522" s="0" t="n">
        <v>1633</v>
      </c>
      <c r="E522" s="0" t="n">
        <v>442</v>
      </c>
      <c r="F522" s="0" t="n">
        <v>661</v>
      </c>
      <c r="G522" s="0" t="n">
        <v>2762</v>
      </c>
      <c r="I522" s="0" t="n">
        <v>1797</v>
      </c>
      <c r="J522" s="0" t="n">
        <v>458</v>
      </c>
      <c r="K522" s="0" t="n">
        <v>693</v>
      </c>
      <c r="L522" s="0" t="n">
        <v>2978</v>
      </c>
      <c r="N522" s="0" t="n">
        <v>18290</v>
      </c>
      <c r="O522" s="0" t="n">
        <v>5558</v>
      </c>
      <c r="P522" s="0" t="n">
        <v>9058</v>
      </c>
      <c r="Q522" s="0" t="n">
        <v>33168</v>
      </c>
      <c r="S522" s="0" t="n">
        <f aca="false">IF(ISNUMBER(N522),N522+D522," ")</f>
        <v>19923</v>
      </c>
      <c r="T522" s="0" t="n">
        <f aca="false">IF(ISNUMBER(O522),O522+E522," ")</f>
        <v>6000</v>
      </c>
      <c r="U522" s="0" t="n">
        <f aca="false">IF(ISNUMBER(P522),P522+F522," ")</f>
        <v>9719</v>
      </c>
      <c r="V522" s="0" t="n">
        <f aca="false">IF(ISNUMBER(Q522),Q522+G522," ")</f>
        <v>35930</v>
      </c>
    </row>
    <row r="523" customFormat="false" ht="12.75" hidden="false" customHeight="false" outlineLevel="0" collapsed="false">
      <c r="A523" s="0" t="s">
        <v>212</v>
      </c>
      <c r="B523" s="0" t="s">
        <v>213</v>
      </c>
      <c r="C523" s="0" t="s">
        <v>121</v>
      </c>
      <c r="D523" s="0" t="n">
        <v>1792</v>
      </c>
      <c r="E523" s="0" t="n">
        <v>462</v>
      </c>
      <c r="F523" s="0" t="n">
        <v>693</v>
      </c>
      <c r="G523" s="0" t="n">
        <v>2981</v>
      </c>
      <c r="I523" s="0" t="n">
        <v>1861</v>
      </c>
      <c r="J523" s="0" t="n">
        <v>464</v>
      </c>
      <c r="K523" s="0" t="n">
        <v>701</v>
      </c>
      <c r="L523" s="0" t="n">
        <v>3061</v>
      </c>
      <c r="N523" s="0" t="n">
        <v>22540</v>
      </c>
      <c r="O523" s="0" t="n">
        <v>6462</v>
      </c>
      <c r="P523" s="0" t="n">
        <v>12299</v>
      </c>
      <c r="Q523" s="0" t="n">
        <v>41653</v>
      </c>
      <c r="S523" s="0" t="n">
        <f aca="false">IF(ISNUMBER(N523),N523+D523," ")</f>
        <v>24332</v>
      </c>
      <c r="T523" s="0" t="n">
        <f aca="false">IF(ISNUMBER(O523),O523+E523," ")</f>
        <v>6924</v>
      </c>
      <c r="U523" s="0" t="n">
        <f aca="false">IF(ISNUMBER(P523),P523+F523," ")</f>
        <v>12992</v>
      </c>
      <c r="V523" s="0" t="n">
        <f aca="false">IF(ISNUMBER(Q523),Q523+G523," ")</f>
        <v>44634</v>
      </c>
    </row>
    <row r="524" customFormat="false" ht="12.75" hidden="false" customHeight="false" outlineLevel="0" collapsed="false">
      <c r="A524" s="0" t="s">
        <v>212</v>
      </c>
      <c r="B524" s="0" t="s">
        <v>213</v>
      </c>
      <c r="C524" s="0" t="s">
        <v>122</v>
      </c>
      <c r="D524" s="0" t="n">
        <v>1807</v>
      </c>
      <c r="E524" s="0" t="n">
        <v>465</v>
      </c>
      <c r="F524" s="0" t="n">
        <v>695</v>
      </c>
      <c r="G524" s="0" t="n">
        <v>3001</v>
      </c>
      <c r="I524" s="0" t="n">
        <v>1856</v>
      </c>
      <c r="J524" s="0" t="n">
        <v>464</v>
      </c>
      <c r="K524" s="0" t="n">
        <v>699</v>
      </c>
      <c r="L524" s="0" t="n">
        <v>3054</v>
      </c>
      <c r="N524" s="0" t="n">
        <v>22631</v>
      </c>
      <c r="O524" s="0" t="n">
        <v>6457</v>
      </c>
      <c r="P524" s="0" t="n">
        <v>12069</v>
      </c>
      <c r="Q524" s="0" t="n">
        <v>41514</v>
      </c>
      <c r="S524" s="0" t="n">
        <f aca="false">IF(ISNUMBER(N524),N524+D524," ")</f>
        <v>24438</v>
      </c>
      <c r="T524" s="0" t="n">
        <f aca="false">IF(ISNUMBER(O524),O524+E524," ")</f>
        <v>6922</v>
      </c>
      <c r="U524" s="0" t="n">
        <f aca="false">IF(ISNUMBER(P524),P524+F524," ")</f>
        <v>12764</v>
      </c>
      <c r="V524" s="0" t="n">
        <f aca="false">IF(ISNUMBER(Q524),Q524+G524," ")</f>
        <v>44515</v>
      </c>
    </row>
    <row r="525" customFormat="false" ht="12.75" hidden="false" customHeight="false" outlineLevel="0" collapsed="false">
      <c r="A525" s="0" t="s">
        <v>212</v>
      </c>
      <c r="B525" s="0" t="s">
        <v>213</v>
      </c>
      <c r="C525" s="0" t="s">
        <v>123</v>
      </c>
      <c r="D525" s="0" t="n">
        <v>1802</v>
      </c>
      <c r="E525" s="0" t="n">
        <v>465</v>
      </c>
      <c r="F525" s="0" t="n">
        <v>693</v>
      </c>
      <c r="G525" s="0" t="n">
        <v>2996</v>
      </c>
      <c r="I525" s="0" t="n">
        <v>1850</v>
      </c>
      <c r="J525" s="0" t="n">
        <v>466</v>
      </c>
      <c r="K525" s="0" t="n">
        <v>700</v>
      </c>
      <c r="L525" s="0" t="n">
        <v>3051</v>
      </c>
      <c r="N525" s="0" t="n">
        <v>23222</v>
      </c>
      <c r="O525" s="0" t="n">
        <v>6658</v>
      </c>
      <c r="P525" s="0" t="n">
        <v>12258</v>
      </c>
      <c r="Q525" s="0" t="n">
        <v>42501</v>
      </c>
      <c r="S525" s="0" t="n">
        <f aca="false">IF(ISNUMBER(N525),N525+D525," ")</f>
        <v>25024</v>
      </c>
      <c r="T525" s="0" t="n">
        <f aca="false">IF(ISNUMBER(O525),O525+E525," ")</f>
        <v>7123</v>
      </c>
      <c r="U525" s="0" t="n">
        <f aca="false">IF(ISNUMBER(P525),P525+F525," ")</f>
        <v>12951</v>
      </c>
      <c r="V525" s="0" t="n">
        <f aca="false">IF(ISNUMBER(Q525),Q525+G525," ")</f>
        <v>45497</v>
      </c>
    </row>
    <row r="526" customFormat="false" ht="12.75" hidden="false" customHeight="false" outlineLevel="0" collapsed="false">
      <c r="A526" s="0" t="s">
        <v>212</v>
      </c>
      <c r="B526" s="0" t="s">
        <v>213</v>
      </c>
      <c r="C526" s="0" t="s">
        <v>124</v>
      </c>
      <c r="D526" s="0" t="n">
        <v>1742</v>
      </c>
      <c r="E526" s="0" t="n">
        <v>456</v>
      </c>
      <c r="F526" s="0" t="n">
        <v>693</v>
      </c>
      <c r="G526" s="0" t="n">
        <v>2924</v>
      </c>
      <c r="I526" s="0" t="n">
        <v>1836</v>
      </c>
      <c r="J526" s="0" t="n">
        <v>460</v>
      </c>
      <c r="K526" s="0" t="n">
        <v>700</v>
      </c>
      <c r="L526" s="0" t="n">
        <v>3027</v>
      </c>
      <c r="N526" s="0" t="n">
        <v>22428</v>
      </c>
      <c r="O526" s="0" t="n">
        <v>6718</v>
      </c>
      <c r="P526" s="0" t="n">
        <v>11452</v>
      </c>
      <c r="Q526" s="0" t="n">
        <v>40949</v>
      </c>
      <c r="S526" s="0" t="n">
        <f aca="false">IF(ISNUMBER(N526),N526+D526," ")</f>
        <v>24170</v>
      </c>
      <c r="T526" s="0" t="n">
        <f aca="false">IF(ISNUMBER(O526),O526+E526," ")</f>
        <v>7174</v>
      </c>
      <c r="U526" s="0" t="n">
        <f aca="false">IF(ISNUMBER(P526),P526+F526," ")</f>
        <v>12145</v>
      </c>
      <c r="V526" s="0" t="n">
        <f aca="false">IF(ISNUMBER(Q526),Q526+G526," ")</f>
        <v>43873</v>
      </c>
    </row>
    <row r="527" customFormat="false" ht="12.75" hidden="false" customHeight="false" outlineLevel="0" collapsed="false">
      <c r="A527" s="0" t="s">
        <v>212</v>
      </c>
      <c r="B527" s="0" t="s">
        <v>213</v>
      </c>
      <c r="C527" s="0" t="s">
        <v>125</v>
      </c>
      <c r="D527" s="0" t="n">
        <v>1711</v>
      </c>
      <c r="E527" s="0" t="n">
        <v>455</v>
      </c>
      <c r="F527" s="0" t="n">
        <v>695</v>
      </c>
      <c r="G527" s="0" t="n">
        <v>2892</v>
      </c>
      <c r="I527" s="0" t="n">
        <v>1807</v>
      </c>
      <c r="J527" s="0" t="n">
        <v>461</v>
      </c>
      <c r="K527" s="0" t="n">
        <v>697</v>
      </c>
      <c r="L527" s="0" t="n">
        <v>2998</v>
      </c>
      <c r="N527" s="0" t="n">
        <v>22019</v>
      </c>
      <c r="O527" s="0" t="n">
        <v>6868</v>
      </c>
      <c r="P527" s="0" t="n">
        <v>11454</v>
      </c>
      <c r="Q527" s="0" t="n">
        <v>40674</v>
      </c>
      <c r="S527" s="0" t="n">
        <f aca="false">IF(ISNUMBER(N527),N527+D527," ")</f>
        <v>23730</v>
      </c>
      <c r="T527" s="0" t="n">
        <f aca="false">IF(ISNUMBER(O527),O527+E527," ")</f>
        <v>7323</v>
      </c>
      <c r="U527" s="0" t="n">
        <f aca="false">IF(ISNUMBER(P527),P527+F527," ")</f>
        <v>12149</v>
      </c>
      <c r="V527" s="0" t="n">
        <f aca="false">IF(ISNUMBER(Q527),Q527+G527," ")</f>
        <v>43566</v>
      </c>
    </row>
    <row r="528" customFormat="false" ht="12.75" hidden="false" customHeight="false" outlineLevel="0" collapsed="false">
      <c r="A528" s="0" t="s">
        <v>212</v>
      </c>
      <c r="B528" s="0" t="s">
        <v>213</v>
      </c>
      <c r="C528" s="0" t="s">
        <v>126</v>
      </c>
      <c r="D528" s="0" t="n">
        <v>1694</v>
      </c>
      <c r="E528" s="0" t="n">
        <v>452</v>
      </c>
      <c r="F528" s="0" t="n">
        <v>692</v>
      </c>
      <c r="G528" s="0" t="n">
        <v>2869</v>
      </c>
      <c r="I528" s="0" t="n">
        <v>1803</v>
      </c>
      <c r="J528" s="0" t="n">
        <v>459</v>
      </c>
      <c r="K528" s="0" t="n">
        <v>698</v>
      </c>
      <c r="L528" s="0" t="n">
        <v>2992</v>
      </c>
      <c r="N528" s="0" t="n">
        <v>22316</v>
      </c>
      <c r="O528" s="0" t="n">
        <v>6954</v>
      </c>
      <c r="P528" s="0" t="n">
        <v>11604</v>
      </c>
      <c r="Q528" s="0" t="n">
        <v>41229</v>
      </c>
      <c r="S528" s="0" t="n">
        <f aca="false">IF(ISNUMBER(N528),N528+D528," ")</f>
        <v>24010</v>
      </c>
      <c r="T528" s="0" t="n">
        <f aca="false">IF(ISNUMBER(O528),O528+E528," ")</f>
        <v>7406</v>
      </c>
      <c r="U528" s="0" t="n">
        <f aca="false">IF(ISNUMBER(P528),P528+F528," ")</f>
        <v>12296</v>
      </c>
      <c r="V528" s="0" t="n">
        <f aca="false">IF(ISNUMBER(Q528),Q528+G528," ")</f>
        <v>44098</v>
      </c>
    </row>
    <row r="529" customFormat="false" ht="12.75" hidden="false" customHeight="false" outlineLevel="0" collapsed="false">
      <c r="A529" s="0" t="s">
        <v>212</v>
      </c>
      <c r="B529" s="0" t="s">
        <v>213</v>
      </c>
      <c r="C529" s="0" t="s">
        <v>127</v>
      </c>
      <c r="D529" s="0" t="n">
        <v>1752</v>
      </c>
      <c r="E529" s="0" t="n">
        <v>459</v>
      </c>
      <c r="F529" s="0" t="n">
        <v>692</v>
      </c>
      <c r="G529" s="0" t="n">
        <v>2933</v>
      </c>
      <c r="I529" s="0" t="n">
        <v>1815</v>
      </c>
      <c r="J529" s="0" t="n">
        <v>460</v>
      </c>
      <c r="K529" s="0" t="n">
        <v>697</v>
      </c>
      <c r="L529" s="0" t="n">
        <v>3007</v>
      </c>
      <c r="N529" s="0" t="n">
        <v>22649</v>
      </c>
      <c r="O529" s="0" t="n">
        <v>7143</v>
      </c>
      <c r="P529" s="0" t="n">
        <v>11627</v>
      </c>
      <c r="Q529" s="0" t="n">
        <v>41746</v>
      </c>
      <c r="S529" s="0" t="n">
        <f aca="false">IF(ISNUMBER(N529),N529+D529," ")</f>
        <v>24401</v>
      </c>
      <c r="T529" s="0" t="n">
        <f aca="false">IF(ISNUMBER(O529),O529+E529," ")</f>
        <v>7602</v>
      </c>
      <c r="U529" s="0" t="n">
        <f aca="false">IF(ISNUMBER(P529),P529+F529," ")</f>
        <v>12319</v>
      </c>
      <c r="V529" s="0" t="n">
        <f aca="false">IF(ISNUMBER(Q529),Q529+G529," ")</f>
        <v>44679</v>
      </c>
    </row>
    <row r="530" customFormat="false" ht="12.75" hidden="false" customHeight="false" outlineLevel="0" collapsed="false">
      <c r="A530" s="0" t="s">
        <v>212</v>
      </c>
      <c r="B530" s="0" t="s">
        <v>213</v>
      </c>
      <c r="C530" s="0" t="s">
        <v>128</v>
      </c>
      <c r="D530" s="0" t="n">
        <v>1755</v>
      </c>
      <c r="E530" s="0" t="n">
        <v>457</v>
      </c>
      <c r="F530" s="0" t="n">
        <v>694</v>
      </c>
      <c r="G530" s="0" t="n">
        <v>2939</v>
      </c>
      <c r="I530" s="0" t="n">
        <v>1814</v>
      </c>
      <c r="J530" s="0" t="n">
        <v>461</v>
      </c>
      <c r="K530" s="0" t="n">
        <v>698</v>
      </c>
      <c r="L530" s="0" t="n">
        <v>3006</v>
      </c>
      <c r="N530" s="0" t="n">
        <v>22849</v>
      </c>
      <c r="O530" s="0" t="n">
        <v>7143</v>
      </c>
      <c r="P530" s="0" t="n">
        <v>11775</v>
      </c>
      <c r="Q530" s="0" t="n">
        <v>42090</v>
      </c>
      <c r="S530" s="0" t="n">
        <f aca="false">IF(ISNUMBER(N530),N530+D530," ")</f>
        <v>24604</v>
      </c>
      <c r="T530" s="0" t="n">
        <f aca="false">IF(ISNUMBER(O530),O530+E530," ")</f>
        <v>7600</v>
      </c>
      <c r="U530" s="0" t="n">
        <f aca="false">IF(ISNUMBER(P530),P530+F530," ")</f>
        <v>12469</v>
      </c>
      <c r="V530" s="0" t="n">
        <f aca="false">IF(ISNUMBER(Q530),Q530+G530," ")</f>
        <v>45029</v>
      </c>
    </row>
    <row r="531" customFormat="false" ht="12.75" hidden="false" customHeight="false" outlineLevel="0" collapsed="false">
      <c r="A531" s="0" t="s">
        <v>212</v>
      </c>
      <c r="B531" s="0" t="s">
        <v>213</v>
      </c>
      <c r="C531" s="0" t="s">
        <v>129</v>
      </c>
      <c r="D531" s="0" t="n">
        <v>1752</v>
      </c>
      <c r="E531" s="0" t="n">
        <v>462</v>
      </c>
      <c r="F531" s="0" t="n">
        <v>695</v>
      </c>
      <c r="G531" s="0" t="n">
        <v>2942</v>
      </c>
      <c r="I531" s="0" t="n">
        <v>1809</v>
      </c>
      <c r="J531" s="0" t="n">
        <v>463</v>
      </c>
      <c r="K531" s="0" t="n">
        <v>697</v>
      </c>
      <c r="L531" s="0" t="n">
        <v>3002</v>
      </c>
      <c r="N531" s="0" t="n">
        <v>23262</v>
      </c>
      <c r="O531" s="0" t="n">
        <v>7260</v>
      </c>
      <c r="P531" s="0" t="n">
        <v>11911</v>
      </c>
      <c r="Q531" s="0" t="n">
        <v>42757</v>
      </c>
      <c r="S531" s="0" t="n">
        <f aca="false">IF(ISNUMBER(N531),N531+D531," ")</f>
        <v>25014</v>
      </c>
      <c r="T531" s="0" t="n">
        <f aca="false">IF(ISNUMBER(O531),O531+E531," ")</f>
        <v>7722</v>
      </c>
      <c r="U531" s="0" t="n">
        <f aca="false">IF(ISNUMBER(P531),P531+F531," ")</f>
        <v>12606</v>
      </c>
      <c r="V531" s="0" t="n">
        <f aca="false">IF(ISNUMBER(Q531),Q531+G531," ")</f>
        <v>45699</v>
      </c>
    </row>
    <row r="532" customFormat="false" ht="12.75" hidden="false" customHeight="false" outlineLevel="0" collapsed="false">
      <c r="A532" s="0" t="s">
        <v>212</v>
      </c>
      <c r="B532" s="0" t="s">
        <v>213</v>
      </c>
      <c r="C532" s="0" t="s">
        <v>130</v>
      </c>
      <c r="D532" s="0" t="n">
        <v>1747</v>
      </c>
      <c r="E532" s="0" t="n">
        <v>462</v>
      </c>
      <c r="F532" s="0" t="n">
        <v>693</v>
      </c>
      <c r="G532" s="0" t="n">
        <v>2934</v>
      </c>
      <c r="I532" s="0" t="n">
        <v>1818</v>
      </c>
      <c r="J532" s="0" t="n">
        <v>459</v>
      </c>
      <c r="K532" s="0" t="n">
        <v>698</v>
      </c>
      <c r="L532" s="0" t="n">
        <v>3010</v>
      </c>
      <c r="N532" s="0" t="n">
        <v>23157</v>
      </c>
      <c r="O532" s="0" t="n">
        <v>7301</v>
      </c>
      <c r="P532" s="0" t="n">
        <v>11865</v>
      </c>
      <c r="Q532" s="0" t="n">
        <v>42668</v>
      </c>
      <c r="S532" s="0" t="n">
        <f aca="false">IF(ISNUMBER(N532),N532+D532," ")</f>
        <v>24904</v>
      </c>
      <c r="T532" s="0" t="n">
        <f aca="false">IF(ISNUMBER(O532),O532+E532," ")</f>
        <v>7763</v>
      </c>
      <c r="U532" s="0" t="n">
        <f aca="false">IF(ISNUMBER(P532),P532+F532," ")</f>
        <v>12558</v>
      </c>
      <c r="V532" s="0" t="n">
        <f aca="false">IF(ISNUMBER(Q532),Q532+G532," ")</f>
        <v>45602</v>
      </c>
    </row>
    <row r="533" customFormat="false" ht="12.75" hidden="false" customHeight="false" outlineLevel="0" collapsed="false">
      <c r="A533" s="0" t="s">
        <v>212</v>
      </c>
      <c r="B533" s="0" t="s">
        <v>213</v>
      </c>
      <c r="C533" s="0" t="s">
        <v>131</v>
      </c>
      <c r="D533" s="0" t="n">
        <v>1738</v>
      </c>
      <c r="E533" s="0" t="n">
        <v>459</v>
      </c>
      <c r="F533" s="0" t="n">
        <v>697</v>
      </c>
      <c r="G533" s="0" t="n">
        <v>2926</v>
      </c>
      <c r="I533" s="0" t="n">
        <v>1786</v>
      </c>
      <c r="J533" s="0" t="n">
        <v>453</v>
      </c>
      <c r="K533" s="0" t="n">
        <v>697</v>
      </c>
      <c r="L533" s="0" t="n">
        <v>2971</v>
      </c>
      <c r="N533" s="0" t="n">
        <v>23618</v>
      </c>
      <c r="O533" s="0" t="n">
        <v>7335</v>
      </c>
      <c r="P533" s="0" t="n">
        <v>12154</v>
      </c>
      <c r="Q533" s="0" t="n">
        <v>43461</v>
      </c>
      <c r="S533" s="0" t="n">
        <f aca="false">IF(ISNUMBER(N533),N533+D533," ")</f>
        <v>25356</v>
      </c>
      <c r="T533" s="0" t="n">
        <f aca="false">IF(ISNUMBER(O533),O533+E533," ")</f>
        <v>7794</v>
      </c>
      <c r="U533" s="0" t="n">
        <f aca="false">IF(ISNUMBER(P533),P533+F533," ")</f>
        <v>12851</v>
      </c>
      <c r="V533" s="0" t="n">
        <f aca="false">IF(ISNUMBER(Q533),Q533+G533," ")</f>
        <v>46387</v>
      </c>
    </row>
    <row r="534" customFormat="false" ht="12.75" hidden="false" customHeight="false" outlineLevel="0" collapsed="false">
      <c r="A534" s="0" t="s">
        <v>212</v>
      </c>
      <c r="B534" s="0" t="s">
        <v>213</v>
      </c>
      <c r="C534" s="0" t="s">
        <v>132</v>
      </c>
      <c r="D534" s="0" t="n">
        <v>1735</v>
      </c>
      <c r="E534" s="0" t="n">
        <v>460</v>
      </c>
      <c r="F534" s="0" t="n">
        <v>695</v>
      </c>
      <c r="G534" s="0" t="n">
        <v>2924</v>
      </c>
      <c r="I534" s="0" t="n">
        <v>1793</v>
      </c>
      <c r="J534" s="0" t="n">
        <v>461</v>
      </c>
      <c r="K534" s="0" t="n">
        <v>698</v>
      </c>
      <c r="L534" s="0" t="n">
        <v>2987</v>
      </c>
      <c r="N534" s="0" t="n">
        <v>23818</v>
      </c>
      <c r="O534" s="0" t="n">
        <v>7530</v>
      </c>
      <c r="P534" s="0" t="n">
        <v>12405</v>
      </c>
      <c r="Q534" s="0" t="n">
        <v>44122</v>
      </c>
      <c r="S534" s="0" t="n">
        <f aca="false">IF(ISNUMBER(N534),N534+D534," ")</f>
        <v>25553</v>
      </c>
      <c r="T534" s="0" t="n">
        <f aca="false">IF(ISNUMBER(O534),O534+E534," ")</f>
        <v>7990</v>
      </c>
      <c r="U534" s="0" t="n">
        <f aca="false">IF(ISNUMBER(P534),P534+F534," ")</f>
        <v>13100</v>
      </c>
      <c r="V534" s="0" t="n">
        <f aca="false">IF(ISNUMBER(Q534),Q534+G534," ")</f>
        <v>47046</v>
      </c>
    </row>
    <row r="535" customFormat="false" ht="12.75" hidden="false" customHeight="false" outlineLevel="0" collapsed="false">
      <c r="A535" s="0" t="s">
        <v>212</v>
      </c>
      <c r="B535" s="0" t="s">
        <v>213</v>
      </c>
      <c r="C535" s="0" t="s">
        <v>133</v>
      </c>
      <c r="D535" s="0" t="n">
        <v>1738</v>
      </c>
      <c r="E535" s="0" t="n">
        <v>456</v>
      </c>
      <c r="F535" s="0" t="n">
        <v>694</v>
      </c>
      <c r="G535" s="0" t="n">
        <v>2920</v>
      </c>
      <c r="I535" s="0" t="n">
        <v>1792</v>
      </c>
      <c r="J535" s="0" t="n">
        <v>461</v>
      </c>
      <c r="K535" s="0" t="n">
        <v>695</v>
      </c>
      <c r="L535" s="0" t="n">
        <v>2982</v>
      </c>
      <c r="N535" s="0" t="n">
        <v>24587</v>
      </c>
      <c r="O535" s="0" t="n">
        <v>7504</v>
      </c>
      <c r="P535" s="0" t="n">
        <v>12668</v>
      </c>
      <c r="Q535" s="0" t="n">
        <v>45139</v>
      </c>
      <c r="S535" s="0" t="n">
        <f aca="false">IF(ISNUMBER(N535),N535+D535," ")</f>
        <v>26325</v>
      </c>
      <c r="T535" s="0" t="n">
        <f aca="false">IF(ISNUMBER(O535),O535+E535," ")</f>
        <v>7960</v>
      </c>
      <c r="U535" s="0" t="n">
        <f aca="false">IF(ISNUMBER(P535),P535+F535," ")</f>
        <v>13362</v>
      </c>
      <c r="V535" s="0" t="n">
        <f aca="false">IF(ISNUMBER(Q535),Q535+G535," ")</f>
        <v>48059</v>
      </c>
    </row>
    <row r="536" customFormat="false" ht="12.75" hidden="false" customHeight="false" outlineLevel="0" collapsed="false">
      <c r="A536" s="0" t="s">
        <v>214</v>
      </c>
      <c r="B536" s="0" t="s">
        <v>215</v>
      </c>
      <c r="C536" s="0" t="s">
        <v>121</v>
      </c>
      <c r="S536" s="0" t="str">
        <f aca="false">IF(ISNUMBER(N536),N536+D536," ")</f>
        <v> </v>
      </c>
      <c r="T536" s="0" t="str">
        <f aca="false">IF(ISNUMBER(O536),O536+E536," ")</f>
        <v> </v>
      </c>
      <c r="U536" s="0" t="str">
        <f aca="false">IF(ISNUMBER(P536),P536+F536," ")</f>
        <v> </v>
      </c>
      <c r="V536" s="0" t="str">
        <f aca="false">IF(ISNUMBER(Q536),Q536+G536," ")</f>
        <v> </v>
      </c>
    </row>
    <row r="537" customFormat="false" ht="12.75" hidden="false" customHeight="false" outlineLevel="0" collapsed="false">
      <c r="A537" s="0" t="s">
        <v>214</v>
      </c>
      <c r="B537" s="0" t="s">
        <v>215</v>
      </c>
      <c r="C537" s="0" t="s">
        <v>122</v>
      </c>
      <c r="S537" s="0" t="str">
        <f aca="false">IF(ISNUMBER(N537),N537+D537," ")</f>
        <v> </v>
      </c>
      <c r="T537" s="0" t="str">
        <f aca="false">IF(ISNUMBER(O537),O537+E537," ")</f>
        <v> </v>
      </c>
      <c r="U537" s="0" t="str">
        <f aca="false">IF(ISNUMBER(P537),P537+F537," ")</f>
        <v> </v>
      </c>
      <c r="V537" s="0" t="str">
        <f aca="false">IF(ISNUMBER(Q537),Q537+G537," ")</f>
        <v> </v>
      </c>
    </row>
    <row r="538" customFormat="false" ht="12.75" hidden="false" customHeight="false" outlineLevel="0" collapsed="false">
      <c r="A538" s="0" t="s">
        <v>214</v>
      </c>
      <c r="B538" s="0" t="s">
        <v>215</v>
      </c>
      <c r="C538" s="0" t="s">
        <v>123</v>
      </c>
      <c r="S538" s="0" t="str">
        <f aca="false">IF(ISNUMBER(N538),N538+D538," ")</f>
        <v> </v>
      </c>
      <c r="T538" s="0" t="str">
        <f aca="false">IF(ISNUMBER(O538),O538+E538," ")</f>
        <v> </v>
      </c>
      <c r="U538" s="0" t="str">
        <f aca="false">IF(ISNUMBER(P538),P538+F538," ")</f>
        <v> </v>
      </c>
      <c r="V538" s="0" t="str">
        <f aca="false">IF(ISNUMBER(Q538),Q538+G538," ")</f>
        <v> </v>
      </c>
    </row>
    <row r="539" customFormat="false" ht="12.75" hidden="false" customHeight="false" outlineLevel="0" collapsed="false">
      <c r="A539" s="0" t="s">
        <v>214</v>
      </c>
      <c r="B539" s="0" t="s">
        <v>215</v>
      </c>
      <c r="C539" s="0" t="s">
        <v>124</v>
      </c>
      <c r="S539" s="0" t="str">
        <f aca="false">IF(ISNUMBER(N539),N539+D539," ")</f>
        <v> </v>
      </c>
      <c r="T539" s="0" t="str">
        <f aca="false">IF(ISNUMBER(O539),O539+E539," ")</f>
        <v> </v>
      </c>
      <c r="U539" s="0" t="str">
        <f aca="false">IF(ISNUMBER(P539),P539+F539," ")</f>
        <v> </v>
      </c>
      <c r="V539" s="0" t="str">
        <f aca="false">IF(ISNUMBER(Q539),Q539+G539," ")</f>
        <v> </v>
      </c>
    </row>
    <row r="540" customFormat="false" ht="12.75" hidden="false" customHeight="false" outlineLevel="0" collapsed="false">
      <c r="A540" s="0" t="s">
        <v>214</v>
      </c>
      <c r="B540" s="0" t="s">
        <v>215</v>
      </c>
      <c r="C540" s="0" t="s">
        <v>125</v>
      </c>
      <c r="S540" s="0" t="str">
        <f aca="false">IF(ISNUMBER(N540),N540+D540," ")</f>
        <v> </v>
      </c>
      <c r="T540" s="0" t="str">
        <f aca="false">IF(ISNUMBER(O540),O540+E540," ")</f>
        <v> </v>
      </c>
      <c r="U540" s="0" t="str">
        <f aca="false">IF(ISNUMBER(P540),P540+F540," ")</f>
        <v> </v>
      </c>
      <c r="V540" s="0" t="str">
        <f aca="false">IF(ISNUMBER(Q540),Q540+G540," ")</f>
        <v> </v>
      </c>
    </row>
    <row r="541" customFormat="false" ht="12.75" hidden="false" customHeight="false" outlineLevel="0" collapsed="false">
      <c r="A541" s="0" t="s">
        <v>214</v>
      </c>
      <c r="B541" s="0" t="s">
        <v>215</v>
      </c>
      <c r="C541" s="0" t="s">
        <v>126</v>
      </c>
      <c r="D541" s="0" t="n">
        <v>50</v>
      </c>
      <c r="E541" s="0" t="n">
        <v>3</v>
      </c>
      <c r="F541" s="0" t="n">
        <v>24</v>
      </c>
      <c r="G541" s="0" t="n">
        <v>82</v>
      </c>
      <c r="I541" s="0" t="n">
        <v>272</v>
      </c>
      <c r="J541" s="0" t="n">
        <v>45</v>
      </c>
      <c r="K541" s="0" t="n">
        <v>126</v>
      </c>
      <c r="L541" s="0" t="n">
        <v>452</v>
      </c>
      <c r="N541" s="0" t="n">
        <v>638</v>
      </c>
      <c r="O541" s="0" t="n">
        <v>143</v>
      </c>
      <c r="P541" s="0" t="n">
        <v>364</v>
      </c>
      <c r="Q541" s="0" t="n">
        <v>1167</v>
      </c>
      <c r="S541" s="0" t="n">
        <f aca="false">IF(ISNUMBER(N541),N541+D541," ")</f>
        <v>688</v>
      </c>
      <c r="T541" s="0" t="n">
        <f aca="false">IF(ISNUMBER(O541),O541+E541," ")</f>
        <v>146</v>
      </c>
      <c r="U541" s="0" t="n">
        <f aca="false">IF(ISNUMBER(P541),P541+F541," ")</f>
        <v>388</v>
      </c>
      <c r="V541" s="0" t="n">
        <f aca="false">IF(ISNUMBER(Q541),Q541+G541," ")</f>
        <v>1249</v>
      </c>
    </row>
    <row r="542" customFormat="false" ht="12.75" hidden="false" customHeight="false" outlineLevel="0" collapsed="false">
      <c r="A542" s="0" t="s">
        <v>214</v>
      </c>
      <c r="B542" s="0" t="s">
        <v>215</v>
      </c>
      <c r="C542" s="0" t="s">
        <v>127</v>
      </c>
      <c r="D542" s="0" t="n">
        <v>46</v>
      </c>
      <c r="E542" s="0" t="n">
        <v>1</v>
      </c>
      <c r="F542" s="0" t="n">
        <v>27</v>
      </c>
      <c r="G542" s="0" t="n">
        <v>80</v>
      </c>
      <c r="I542" s="0" t="n">
        <v>287</v>
      </c>
      <c r="J542" s="0" t="n">
        <v>47</v>
      </c>
      <c r="K542" s="0" t="n">
        <v>132</v>
      </c>
      <c r="L542" s="0" t="n">
        <v>476</v>
      </c>
      <c r="N542" s="0" t="n">
        <v>705</v>
      </c>
      <c r="O542" s="0" t="n">
        <v>162</v>
      </c>
      <c r="P542" s="0" t="n">
        <v>372</v>
      </c>
      <c r="Q542" s="0" t="n">
        <v>1264</v>
      </c>
      <c r="S542" s="0" t="n">
        <f aca="false">IF(ISNUMBER(N542),N542+D542," ")</f>
        <v>751</v>
      </c>
      <c r="T542" s="0" t="n">
        <f aca="false">IF(ISNUMBER(O542),O542+E542," ")</f>
        <v>163</v>
      </c>
      <c r="U542" s="0" t="n">
        <f aca="false">IF(ISNUMBER(P542),P542+F542," ")</f>
        <v>399</v>
      </c>
      <c r="V542" s="0" t="n">
        <f aca="false">IF(ISNUMBER(Q542),Q542+G542," ")</f>
        <v>1344</v>
      </c>
    </row>
    <row r="543" customFormat="false" ht="12.75" hidden="false" customHeight="false" outlineLevel="0" collapsed="false">
      <c r="A543" s="0" t="s">
        <v>214</v>
      </c>
      <c r="B543" s="0" t="s">
        <v>215</v>
      </c>
      <c r="C543" s="0" t="s">
        <v>128</v>
      </c>
      <c r="D543" s="0" t="n">
        <v>171</v>
      </c>
      <c r="E543" s="0" t="n">
        <v>74</v>
      </c>
      <c r="F543" s="0" t="n">
        <v>82</v>
      </c>
      <c r="G543" s="0" t="n">
        <v>337</v>
      </c>
      <c r="I543" s="0" t="n">
        <v>1211</v>
      </c>
      <c r="J543" s="0" t="n">
        <v>378</v>
      </c>
      <c r="K543" s="0" t="n">
        <v>601</v>
      </c>
      <c r="L543" s="0" t="n">
        <v>2208</v>
      </c>
      <c r="N543" s="0" t="n">
        <v>3023</v>
      </c>
      <c r="O543" s="0" t="n">
        <v>1294</v>
      </c>
      <c r="P543" s="0" t="n">
        <v>1782</v>
      </c>
      <c r="Q543" s="0" t="n">
        <v>6146</v>
      </c>
      <c r="S543" s="0" t="n">
        <f aca="false">IF(ISNUMBER(N543),N543+D543," ")</f>
        <v>3194</v>
      </c>
      <c r="T543" s="0" t="n">
        <f aca="false">IF(ISNUMBER(O543),O543+E543," ")</f>
        <v>1368</v>
      </c>
      <c r="U543" s="0" t="n">
        <f aca="false">IF(ISNUMBER(P543),P543+F543," ")</f>
        <v>1864</v>
      </c>
      <c r="V543" s="0" t="n">
        <f aca="false">IF(ISNUMBER(Q543),Q543+G543," ")</f>
        <v>6483</v>
      </c>
    </row>
    <row r="544" customFormat="false" ht="12.75" hidden="false" customHeight="false" outlineLevel="0" collapsed="false">
      <c r="A544" s="0" t="s">
        <v>214</v>
      </c>
      <c r="B544" s="0" t="s">
        <v>215</v>
      </c>
      <c r="C544" s="0" t="s">
        <v>129</v>
      </c>
      <c r="D544" s="0" t="n">
        <v>181</v>
      </c>
      <c r="E544" s="0" t="n">
        <v>71</v>
      </c>
      <c r="F544" s="0" t="n">
        <v>91</v>
      </c>
      <c r="G544" s="0" t="n">
        <v>353</v>
      </c>
      <c r="I544" s="0" t="n">
        <v>1168</v>
      </c>
      <c r="J544" s="0" t="n">
        <v>377</v>
      </c>
      <c r="K544" s="0" t="n">
        <v>610</v>
      </c>
      <c r="L544" s="0" t="n">
        <v>2175</v>
      </c>
      <c r="N544" s="0" t="n">
        <v>2943</v>
      </c>
      <c r="O544" s="0" t="n">
        <v>1289</v>
      </c>
      <c r="P544" s="0" t="n">
        <v>1496</v>
      </c>
      <c r="Q544" s="0" t="n">
        <v>5777</v>
      </c>
      <c r="S544" s="0" t="n">
        <f aca="false">IF(ISNUMBER(N544),N544+D544," ")</f>
        <v>3124</v>
      </c>
      <c r="T544" s="0" t="n">
        <f aca="false">IF(ISNUMBER(O544),O544+E544," ")</f>
        <v>1360</v>
      </c>
      <c r="U544" s="0" t="n">
        <f aca="false">IF(ISNUMBER(P544),P544+F544," ")</f>
        <v>1587</v>
      </c>
      <c r="V544" s="0" t="n">
        <f aca="false">IF(ISNUMBER(Q544),Q544+G544," ")</f>
        <v>6130</v>
      </c>
    </row>
    <row r="545" customFormat="false" ht="12.75" hidden="false" customHeight="false" outlineLevel="0" collapsed="false">
      <c r="A545" s="0" t="s">
        <v>214</v>
      </c>
      <c r="B545" s="0" t="s">
        <v>215</v>
      </c>
      <c r="C545" s="0" t="s">
        <v>130</v>
      </c>
      <c r="S545" s="0" t="str">
        <f aca="false">IF(ISNUMBER(N545),N545+D545," ")</f>
        <v> </v>
      </c>
      <c r="T545" s="0" t="str">
        <f aca="false">IF(ISNUMBER(O545),O545+E545," ")</f>
        <v> </v>
      </c>
      <c r="U545" s="0" t="str">
        <f aca="false">IF(ISNUMBER(P545),P545+F545," ")</f>
        <v> </v>
      </c>
      <c r="V545" s="0" t="str">
        <f aca="false">IF(ISNUMBER(Q545),Q545+G545," ")</f>
        <v> </v>
      </c>
    </row>
    <row r="546" customFormat="false" ht="12.75" hidden="false" customHeight="false" outlineLevel="0" collapsed="false">
      <c r="A546" s="0" t="s">
        <v>214</v>
      </c>
      <c r="B546" s="0" t="s">
        <v>215</v>
      </c>
      <c r="C546" s="0" t="s">
        <v>131</v>
      </c>
      <c r="S546" s="0" t="str">
        <f aca="false">IF(ISNUMBER(N546),N546+D546," ")</f>
        <v> </v>
      </c>
      <c r="T546" s="0" t="str">
        <f aca="false">IF(ISNUMBER(O546),O546+E546," ")</f>
        <v> </v>
      </c>
      <c r="U546" s="0" t="str">
        <f aca="false">IF(ISNUMBER(P546),P546+F546," ")</f>
        <v> </v>
      </c>
      <c r="V546" s="0" t="str">
        <f aca="false">IF(ISNUMBER(Q546),Q546+G546," ")</f>
        <v> </v>
      </c>
    </row>
    <row r="547" customFormat="false" ht="12.75" hidden="false" customHeight="false" outlineLevel="0" collapsed="false">
      <c r="A547" s="0" t="s">
        <v>214</v>
      </c>
      <c r="B547" s="0" t="s">
        <v>215</v>
      </c>
      <c r="C547" s="0" t="s">
        <v>132</v>
      </c>
      <c r="S547" s="0" t="str">
        <f aca="false">IF(ISNUMBER(N547),N547+D547," ")</f>
        <v> </v>
      </c>
      <c r="T547" s="0" t="str">
        <f aca="false">IF(ISNUMBER(O547),O547+E547," ")</f>
        <v> </v>
      </c>
      <c r="U547" s="0" t="str">
        <f aca="false">IF(ISNUMBER(P547),P547+F547," ")</f>
        <v> </v>
      </c>
      <c r="V547" s="0" t="str">
        <f aca="false">IF(ISNUMBER(Q547),Q547+G547," ")</f>
        <v> </v>
      </c>
    </row>
    <row r="548" customFormat="false" ht="12.75" hidden="false" customHeight="false" outlineLevel="0" collapsed="false">
      <c r="A548" s="0" t="s">
        <v>214</v>
      </c>
      <c r="B548" s="0" t="s">
        <v>215</v>
      </c>
      <c r="C548" s="0" t="s">
        <v>133</v>
      </c>
      <c r="S548" s="0" t="str">
        <f aca="false">IF(ISNUMBER(N548),N548+D548," ")</f>
        <v> </v>
      </c>
      <c r="T548" s="0" t="str">
        <f aca="false">IF(ISNUMBER(O548),O548+E548," ")</f>
        <v> </v>
      </c>
      <c r="U548" s="0" t="str">
        <f aca="false">IF(ISNUMBER(P548),P548+F548," ")</f>
        <v> </v>
      </c>
      <c r="V548" s="0" t="str">
        <f aca="false">IF(ISNUMBER(Q548),Q548+G548," ")</f>
        <v> </v>
      </c>
    </row>
    <row r="549" customFormat="false" ht="12.75" hidden="false" customHeight="false" outlineLevel="0" collapsed="false">
      <c r="A549" s="0" t="s">
        <v>216</v>
      </c>
      <c r="B549" s="0" t="s">
        <v>217</v>
      </c>
      <c r="C549" s="0" t="s">
        <v>121</v>
      </c>
      <c r="D549" s="0" t="n">
        <v>1404</v>
      </c>
      <c r="E549" s="0" t="n">
        <v>385</v>
      </c>
      <c r="F549" s="0" t="n">
        <v>626</v>
      </c>
      <c r="G549" s="0" t="n">
        <v>2433</v>
      </c>
      <c r="I549" s="0" t="n">
        <v>1779</v>
      </c>
      <c r="J549" s="0" t="n">
        <v>461</v>
      </c>
      <c r="K549" s="0" t="n">
        <v>639</v>
      </c>
      <c r="L549" s="0" t="n">
        <v>2912</v>
      </c>
      <c r="N549" s="0" t="n">
        <v>16183</v>
      </c>
      <c r="O549" s="0" t="n">
        <v>4897</v>
      </c>
      <c r="P549" s="0" t="n">
        <v>4437</v>
      </c>
      <c r="Q549" s="0" t="n">
        <v>25720</v>
      </c>
      <c r="S549" s="0" t="n">
        <f aca="false">IF(ISNUMBER(N549),N549+D549," ")</f>
        <v>17587</v>
      </c>
      <c r="T549" s="0" t="n">
        <f aca="false">IF(ISNUMBER(O549),O549+E549," ")</f>
        <v>5282</v>
      </c>
      <c r="U549" s="0" t="n">
        <f aca="false">IF(ISNUMBER(P549),P549+F549," ")</f>
        <v>5063</v>
      </c>
      <c r="V549" s="0" t="n">
        <f aca="false">IF(ISNUMBER(Q549),Q549+G549," ")</f>
        <v>28153</v>
      </c>
    </row>
    <row r="550" customFormat="false" ht="12.75" hidden="false" customHeight="false" outlineLevel="0" collapsed="false">
      <c r="A550" s="0" t="s">
        <v>216</v>
      </c>
      <c r="B550" s="0" t="s">
        <v>217</v>
      </c>
      <c r="C550" s="0" t="s">
        <v>122</v>
      </c>
      <c r="D550" s="0" t="n">
        <v>1464</v>
      </c>
      <c r="E550" s="0" t="n">
        <v>399</v>
      </c>
      <c r="F550" s="0" t="n">
        <v>630</v>
      </c>
      <c r="G550" s="0" t="n">
        <v>2513</v>
      </c>
      <c r="I550" s="0" t="n">
        <v>1794</v>
      </c>
      <c r="J550" s="0" t="n">
        <v>457</v>
      </c>
      <c r="K550" s="0" t="n">
        <v>643</v>
      </c>
      <c r="L550" s="0" t="n">
        <v>2926</v>
      </c>
      <c r="N550" s="0" t="n">
        <v>17323</v>
      </c>
      <c r="O550" s="0" t="n">
        <v>5433</v>
      </c>
      <c r="P550" s="0" t="n">
        <v>4919</v>
      </c>
      <c r="Q550" s="0" t="n">
        <v>27874</v>
      </c>
      <c r="S550" s="0" t="n">
        <f aca="false">IF(ISNUMBER(N550),N550+D550," ")</f>
        <v>18787</v>
      </c>
      <c r="T550" s="0" t="n">
        <f aca="false">IF(ISNUMBER(O550),O550+E550," ")</f>
        <v>5832</v>
      </c>
      <c r="U550" s="0" t="n">
        <f aca="false">IF(ISNUMBER(P550),P550+F550," ")</f>
        <v>5549</v>
      </c>
      <c r="V550" s="0" t="n">
        <f aca="false">IF(ISNUMBER(Q550),Q550+G550," ")</f>
        <v>30387</v>
      </c>
    </row>
    <row r="551" customFormat="false" ht="12.75" hidden="false" customHeight="false" outlineLevel="0" collapsed="false">
      <c r="A551" s="0" t="s">
        <v>216</v>
      </c>
      <c r="B551" s="0" t="s">
        <v>217</v>
      </c>
      <c r="C551" s="0" t="s">
        <v>123</v>
      </c>
      <c r="D551" s="0" t="n">
        <v>1554</v>
      </c>
      <c r="E551" s="0" t="n">
        <v>426</v>
      </c>
      <c r="F551" s="0" t="n">
        <v>660</v>
      </c>
      <c r="G551" s="0" t="n">
        <v>2668</v>
      </c>
      <c r="I551" s="0" t="n">
        <v>1765</v>
      </c>
      <c r="J551" s="0" t="n">
        <v>452</v>
      </c>
      <c r="K551" s="0" t="n">
        <v>634</v>
      </c>
      <c r="L551" s="0" t="n">
        <v>2882</v>
      </c>
      <c r="N551" s="0" t="n">
        <v>16662</v>
      </c>
      <c r="O551" s="0" t="n">
        <v>5089</v>
      </c>
      <c r="P551" s="0" t="n">
        <v>4566</v>
      </c>
      <c r="Q551" s="0" t="n">
        <v>26510</v>
      </c>
      <c r="S551" s="0" t="n">
        <f aca="false">IF(ISNUMBER(N551),N551+D551," ")</f>
        <v>18216</v>
      </c>
      <c r="T551" s="0" t="n">
        <f aca="false">IF(ISNUMBER(O551),O551+E551," ")</f>
        <v>5515</v>
      </c>
      <c r="U551" s="0" t="n">
        <f aca="false">IF(ISNUMBER(P551),P551+F551," ")</f>
        <v>5226</v>
      </c>
      <c r="V551" s="0" t="n">
        <f aca="false">IF(ISNUMBER(Q551),Q551+G551," ")</f>
        <v>29178</v>
      </c>
    </row>
    <row r="552" customFormat="false" ht="12.75" hidden="false" customHeight="false" outlineLevel="0" collapsed="false">
      <c r="A552" s="0" t="s">
        <v>216</v>
      </c>
      <c r="B552" s="0" t="s">
        <v>217</v>
      </c>
      <c r="C552" s="0" t="s">
        <v>124</v>
      </c>
      <c r="D552" s="0" t="n">
        <v>1594</v>
      </c>
      <c r="E552" s="0" t="n">
        <v>419</v>
      </c>
      <c r="F552" s="0" t="n">
        <v>659</v>
      </c>
      <c r="G552" s="0" t="n">
        <v>2699</v>
      </c>
      <c r="I552" s="0" t="n">
        <v>1789</v>
      </c>
      <c r="J552" s="0" t="n">
        <v>453</v>
      </c>
      <c r="K552" s="0" t="n">
        <v>648</v>
      </c>
      <c r="L552" s="0" t="n">
        <v>2925</v>
      </c>
      <c r="N552" s="0" t="n">
        <v>18047</v>
      </c>
      <c r="O552" s="0" t="n">
        <v>5197</v>
      </c>
      <c r="P552" s="0" t="n">
        <v>5254</v>
      </c>
      <c r="Q552" s="0" t="n">
        <v>28707</v>
      </c>
      <c r="S552" s="0" t="n">
        <f aca="false">IF(ISNUMBER(N552),N552+D552," ")</f>
        <v>19641</v>
      </c>
      <c r="T552" s="0" t="n">
        <f aca="false">IF(ISNUMBER(O552),O552+E552," ")</f>
        <v>5616</v>
      </c>
      <c r="U552" s="0" t="n">
        <f aca="false">IF(ISNUMBER(P552),P552+F552," ")</f>
        <v>5913</v>
      </c>
      <c r="V552" s="0" t="n">
        <f aca="false">IF(ISNUMBER(Q552),Q552+G552," ")</f>
        <v>31406</v>
      </c>
    </row>
    <row r="553" customFormat="false" ht="12.75" hidden="false" customHeight="false" outlineLevel="0" collapsed="false">
      <c r="A553" s="0" t="s">
        <v>216</v>
      </c>
      <c r="B553" s="0" t="s">
        <v>217</v>
      </c>
      <c r="C553" s="0" t="s">
        <v>125</v>
      </c>
      <c r="D553" s="0" t="n">
        <v>1689</v>
      </c>
      <c r="E553" s="0" t="n">
        <v>434</v>
      </c>
      <c r="F553" s="0" t="n">
        <v>672</v>
      </c>
      <c r="G553" s="0" t="n">
        <v>2827</v>
      </c>
      <c r="I553" s="0" t="n">
        <v>1811</v>
      </c>
      <c r="J553" s="0" t="n">
        <v>459</v>
      </c>
      <c r="K553" s="0" t="n">
        <v>667</v>
      </c>
      <c r="L553" s="0" t="n">
        <v>2972</v>
      </c>
      <c r="N553" s="0" t="n">
        <v>19892</v>
      </c>
      <c r="O553" s="0" t="n">
        <v>6134</v>
      </c>
      <c r="P553" s="0" t="n">
        <v>6305</v>
      </c>
      <c r="Q553" s="0" t="n">
        <v>32579</v>
      </c>
      <c r="S553" s="0" t="n">
        <f aca="false">IF(ISNUMBER(N553),N553+D553," ")</f>
        <v>21581</v>
      </c>
      <c r="T553" s="0" t="n">
        <f aca="false">IF(ISNUMBER(O553),O553+E553," ")</f>
        <v>6568</v>
      </c>
      <c r="U553" s="0" t="n">
        <f aca="false">IF(ISNUMBER(P553),P553+F553," ")</f>
        <v>6977</v>
      </c>
      <c r="V553" s="0" t="n">
        <f aca="false">IF(ISNUMBER(Q553),Q553+G553," ")</f>
        <v>35406</v>
      </c>
    </row>
    <row r="554" customFormat="false" ht="12.75" hidden="false" customHeight="false" outlineLevel="0" collapsed="false">
      <c r="A554" s="0" t="s">
        <v>216</v>
      </c>
      <c r="B554" s="0" t="s">
        <v>217</v>
      </c>
      <c r="C554" s="0" t="s">
        <v>126</v>
      </c>
      <c r="D554" s="0" t="n">
        <v>1707</v>
      </c>
      <c r="E554" s="0" t="n">
        <v>446</v>
      </c>
      <c r="F554" s="0" t="n">
        <v>674</v>
      </c>
      <c r="G554" s="0" t="n">
        <v>2862</v>
      </c>
      <c r="I554" s="0" t="n">
        <v>1798</v>
      </c>
      <c r="J554" s="0" t="n">
        <v>465</v>
      </c>
      <c r="K554" s="0" t="n">
        <v>673</v>
      </c>
      <c r="L554" s="0" t="n">
        <v>2971</v>
      </c>
      <c r="N554" s="0" t="n">
        <v>21011</v>
      </c>
      <c r="O554" s="0" t="n">
        <v>6688</v>
      </c>
      <c r="P554" s="0" t="n">
        <v>6867</v>
      </c>
      <c r="Q554" s="0" t="n">
        <v>34863</v>
      </c>
      <c r="S554" s="0" t="n">
        <f aca="false">IF(ISNUMBER(N554),N554+D554," ")</f>
        <v>22718</v>
      </c>
      <c r="T554" s="0" t="n">
        <f aca="false">IF(ISNUMBER(O554),O554+E554," ")</f>
        <v>7134</v>
      </c>
      <c r="U554" s="0" t="n">
        <f aca="false">IF(ISNUMBER(P554),P554+F554," ")</f>
        <v>7541</v>
      </c>
      <c r="V554" s="0" t="n">
        <f aca="false">IF(ISNUMBER(Q554),Q554+G554," ")</f>
        <v>37725</v>
      </c>
    </row>
    <row r="555" customFormat="false" ht="12.75" hidden="false" customHeight="false" outlineLevel="0" collapsed="false">
      <c r="A555" s="0" t="s">
        <v>216</v>
      </c>
      <c r="B555" s="0" t="s">
        <v>217</v>
      </c>
      <c r="C555" s="0" t="s">
        <v>127</v>
      </c>
      <c r="D555" s="0" t="n">
        <v>1687</v>
      </c>
      <c r="E555" s="0" t="n">
        <v>443</v>
      </c>
      <c r="F555" s="0" t="n">
        <v>672</v>
      </c>
      <c r="G555" s="0" t="n">
        <v>2835</v>
      </c>
      <c r="I555" s="0" t="n">
        <v>1786</v>
      </c>
      <c r="J555" s="0" t="n">
        <v>455</v>
      </c>
      <c r="K555" s="0" t="n">
        <v>663</v>
      </c>
      <c r="L555" s="0" t="n">
        <v>2940</v>
      </c>
      <c r="N555" s="0" t="n">
        <v>20907</v>
      </c>
      <c r="O555" s="0" t="n">
        <v>6600</v>
      </c>
      <c r="P555" s="0" t="n">
        <v>7139</v>
      </c>
      <c r="Q555" s="0" t="n">
        <v>34957</v>
      </c>
      <c r="S555" s="0" t="n">
        <f aca="false">IF(ISNUMBER(N555),N555+D555," ")</f>
        <v>22594</v>
      </c>
      <c r="T555" s="0" t="n">
        <f aca="false">IF(ISNUMBER(O555),O555+E555," ")</f>
        <v>7043</v>
      </c>
      <c r="U555" s="0" t="n">
        <f aca="false">IF(ISNUMBER(P555),P555+F555," ")</f>
        <v>7811</v>
      </c>
      <c r="V555" s="0" t="n">
        <f aca="false">IF(ISNUMBER(Q555),Q555+G555," ")</f>
        <v>37792</v>
      </c>
    </row>
    <row r="556" customFormat="false" ht="12.75" hidden="false" customHeight="false" outlineLevel="0" collapsed="false">
      <c r="A556" s="0" t="s">
        <v>216</v>
      </c>
      <c r="B556" s="0" t="s">
        <v>217</v>
      </c>
      <c r="C556" s="0" t="s">
        <v>128</v>
      </c>
      <c r="D556" s="0" t="n">
        <v>1693</v>
      </c>
      <c r="E556" s="0" t="n">
        <v>438</v>
      </c>
      <c r="F556" s="0" t="n">
        <v>663</v>
      </c>
      <c r="G556" s="0" t="n">
        <v>2826</v>
      </c>
      <c r="I556" s="0" t="n">
        <v>1773</v>
      </c>
      <c r="J556" s="0" t="n">
        <v>457</v>
      </c>
      <c r="K556" s="0" t="n">
        <v>659</v>
      </c>
      <c r="L556" s="0" t="n">
        <v>2925</v>
      </c>
      <c r="N556" s="0" t="n">
        <v>20247</v>
      </c>
      <c r="O556" s="0" t="n">
        <v>6222</v>
      </c>
      <c r="P556" s="0" t="n">
        <v>6936</v>
      </c>
      <c r="Q556" s="0" t="n">
        <v>33714</v>
      </c>
      <c r="S556" s="0" t="n">
        <f aca="false">IF(ISNUMBER(N556),N556+D556," ")</f>
        <v>21940</v>
      </c>
      <c r="T556" s="0" t="n">
        <f aca="false">IF(ISNUMBER(O556),O556+E556," ")</f>
        <v>6660</v>
      </c>
      <c r="U556" s="0" t="n">
        <f aca="false">IF(ISNUMBER(P556),P556+F556," ")</f>
        <v>7599</v>
      </c>
      <c r="V556" s="0" t="n">
        <f aca="false">IF(ISNUMBER(Q556),Q556+G556," ")</f>
        <v>36540</v>
      </c>
    </row>
    <row r="557" customFormat="false" ht="12.75" hidden="false" customHeight="false" outlineLevel="0" collapsed="false">
      <c r="A557" s="0" t="s">
        <v>216</v>
      </c>
      <c r="B557" s="0" t="s">
        <v>217</v>
      </c>
      <c r="C557" s="0" t="s">
        <v>129</v>
      </c>
      <c r="D557" s="0" t="n">
        <v>1686</v>
      </c>
      <c r="E557" s="0" t="n">
        <v>441</v>
      </c>
      <c r="F557" s="0" t="n">
        <v>663</v>
      </c>
      <c r="G557" s="0" t="n">
        <v>2824</v>
      </c>
      <c r="I557" s="0" t="n">
        <v>1789</v>
      </c>
      <c r="J557" s="0" t="n">
        <v>456</v>
      </c>
      <c r="K557" s="0" t="n">
        <v>648</v>
      </c>
      <c r="L557" s="0" t="n">
        <v>2926</v>
      </c>
      <c r="N557" s="0" t="n">
        <v>21226</v>
      </c>
      <c r="O557" s="0" t="n">
        <v>6658</v>
      </c>
      <c r="P557" s="0" t="n">
        <v>7391</v>
      </c>
      <c r="Q557" s="0" t="n">
        <v>35592</v>
      </c>
      <c r="S557" s="0" t="n">
        <f aca="false">IF(ISNUMBER(N557),N557+D557," ")</f>
        <v>22912</v>
      </c>
      <c r="T557" s="0" t="n">
        <f aca="false">IF(ISNUMBER(O557),O557+E557," ")</f>
        <v>7099</v>
      </c>
      <c r="U557" s="0" t="n">
        <f aca="false">IF(ISNUMBER(P557),P557+F557," ")</f>
        <v>8054</v>
      </c>
      <c r="V557" s="0" t="n">
        <f aca="false">IF(ISNUMBER(Q557),Q557+G557," ")</f>
        <v>38416</v>
      </c>
    </row>
    <row r="558" customFormat="false" ht="12.75" hidden="false" customHeight="false" outlineLevel="0" collapsed="false">
      <c r="A558" s="0" t="s">
        <v>216</v>
      </c>
      <c r="B558" s="0" t="s">
        <v>217</v>
      </c>
      <c r="C558" s="0" t="s">
        <v>130</v>
      </c>
      <c r="D558" s="0" t="n">
        <v>1679</v>
      </c>
      <c r="E558" s="0" t="n">
        <v>443</v>
      </c>
      <c r="F558" s="0" t="n">
        <v>672</v>
      </c>
      <c r="G558" s="0" t="n">
        <v>2828</v>
      </c>
      <c r="I558" s="0" t="n">
        <v>1752</v>
      </c>
      <c r="J558" s="0" t="n">
        <v>454</v>
      </c>
      <c r="K558" s="0" t="n">
        <v>639</v>
      </c>
      <c r="L558" s="0" t="n">
        <v>2875</v>
      </c>
      <c r="N558" s="0" t="n">
        <v>19853</v>
      </c>
      <c r="O558" s="0" t="n">
        <v>5996</v>
      </c>
      <c r="P558" s="0" t="n">
        <v>6643</v>
      </c>
      <c r="Q558" s="0" t="n">
        <v>32758</v>
      </c>
      <c r="S558" s="0" t="n">
        <f aca="false">IF(ISNUMBER(N558),N558+D558," ")</f>
        <v>21532</v>
      </c>
      <c r="T558" s="0" t="n">
        <f aca="false">IF(ISNUMBER(O558),O558+E558," ")</f>
        <v>6439</v>
      </c>
      <c r="U558" s="0" t="n">
        <f aca="false">IF(ISNUMBER(P558),P558+F558," ")</f>
        <v>7315</v>
      </c>
      <c r="V558" s="0" t="n">
        <f aca="false">IF(ISNUMBER(Q558),Q558+G558," ")</f>
        <v>35586</v>
      </c>
    </row>
    <row r="559" customFormat="false" ht="12.75" hidden="false" customHeight="false" outlineLevel="0" collapsed="false">
      <c r="A559" s="0" t="s">
        <v>216</v>
      </c>
      <c r="B559" s="0" t="s">
        <v>217</v>
      </c>
      <c r="C559" s="0" t="s">
        <v>131</v>
      </c>
      <c r="D559" s="0" t="n">
        <v>1633</v>
      </c>
      <c r="E559" s="0" t="n">
        <v>441</v>
      </c>
      <c r="F559" s="0" t="n">
        <v>654</v>
      </c>
      <c r="G559" s="0" t="n">
        <v>2760</v>
      </c>
      <c r="I559" s="0" t="n">
        <v>1742</v>
      </c>
      <c r="J559" s="0" t="n">
        <v>451</v>
      </c>
      <c r="K559" s="0" t="n">
        <v>631</v>
      </c>
      <c r="L559" s="0" t="n">
        <v>2858</v>
      </c>
      <c r="N559" s="0" t="n">
        <v>20623</v>
      </c>
      <c r="O559" s="0" t="n">
        <v>6237</v>
      </c>
      <c r="P559" s="0" t="n">
        <v>6843</v>
      </c>
      <c r="Q559" s="0" t="n">
        <v>34011</v>
      </c>
      <c r="S559" s="0" t="n">
        <f aca="false">IF(ISNUMBER(N559),N559+D559," ")</f>
        <v>22256</v>
      </c>
      <c r="T559" s="0" t="n">
        <f aca="false">IF(ISNUMBER(O559),O559+E559," ")</f>
        <v>6678</v>
      </c>
      <c r="U559" s="0" t="n">
        <f aca="false">IF(ISNUMBER(P559),P559+F559," ")</f>
        <v>7497</v>
      </c>
      <c r="V559" s="0" t="n">
        <f aca="false">IF(ISNUMBER(Q559),Q559+G559," ")</f>
        <v>36771</v>
      </c>
    </row>
    <row r="560" customFormat="false" ht="12.75" hidden="false" customHeight="false" outlineLevel="0" collapsed="false">
      <c r="A560" s="0" t="s">
        <v>216</v>
      </c>
      <c r="B560" s="0" t="s">
        <v>217</v>
      </c>
      <c r="C560" s="0" t="s">
        <v>132</v>
      </c>
      <c r="D560" s="0" t="n">
        <v>1656</v>
      </c>
      <c r="E560" s="0" t="n">
        <v>445</v>
      </c>
      <c r="F560" s="0" t="n">
        <v>662</v>
      </c>
      <c r="G560" s="0" t="n">
        <v>2797</v>
      </c>
      <c r="I560" s="0" t="n">
        <v>1744</v>
      </c>
      <c r="J560" s="0" t="n">
        <v>455</v>
      </c>
      <c r="K560" s="0" t="n">
        <v>635</v>
      </c>
      <c r="L560" s="0" t="n">
        <v>2865</v>
      </c>
      <c r="N560" s="0" t="n">
        <v>21598</v>
      </c>
      <c r="O560" s="0" t="n">
        <v>6694</v>
      </c>
      <c r="P560" s="0" t="n">
        <v>7293</v>
      </c>
      <c r="Q560" s="0" t="n">
        <v>35888</v>
      </c>
      <c r="S560" s="0" t="n">
        <f aca="false">IF(ISNUMBER(N560),N560+D560," ")</f>
        <v>23254</v>
      </c>
      <c r="T560" s="0" t="n">
        <f aca="false">IF(ISNUMBER(O560),O560+E560," ")</f>
        <v>7139</v>
      </c>
      <c r="U560" s="0" t="n">
        <f aca="false">IF(ISNUMBER(P560),P560+F560," ")</f>
        <v>7955</v>
      </c>
      <c r="V560" s="0" t="n">
        <f aca="false">IF(ISNUMBER(Q560),Q560+G560," ")</f>
        <v>38685</v>
      </c>
    </row>
    <row r="561" customFormat="false" ht="12.75" hidden="false" customHeight="false" outlineLevel="0" collapsed="false">
      <c r="A561" s="0" t="s">
        <v>216</v>
      </c>
      <c r="B561" s="0" t="s">
        <v>217</v>
      </c>
      <c r="C561" s="0" t="s">
        <v>133</v>
      </c>
      <c r="D561" s="0" t="n">
        <v>1678</v>
      </c>
      <c r="E561" s="0" t="n">
        <v>442</v>
      </c>
      <c r="F561" s="0" t="n">
        <v>661</v>
      </c>
      <c r="G561" s="0" t="n">
        <v>2812</v>
      </c>
      <c r="I561" s="0" t="n">
        <v>1755</v>
      </c>
      <c r="J561" s="0" t="n">
        <v>449</v>
      </c>
      <c r="K561" s="0" t="n">
        <v>640</v>
      </c>
      <c r="L561" s="0" t="n">
        <v>2878</v>
      </c>
      <c r="N561" s="0" t="n">
        <v>22476</v>
      </c>
      <c r="O561" s="0" t="n">
        <v>6936</v>
      </c>
      <c r="P561" s="0" t="n">
        <v>7665</v>
      </c>
      <c r="Q561" s="0" t="n">
        <v>37398</v>
      </c>
      <c r="S561" s="0" t="n">
        <f aca="false">IF(ISNUMBER(N561),N561+D561," ")</f>
        <v>24154</v>
      </c>
      <c r="T561" s="0" t="n">
        <f aca="false">IF(ISNUMBER(O561),O561+E561," ")</f>
        <v>7378</v>
      </c>
      <c r="U561" s="0" t="n">
        <f aca="false">IF(ISNUMBER(P561),P561+F561," ")</f>
        <v>8326</v>
      </c>
      <c r="V561" s="0" t="n">
        <f aca="false">IF(ISNUMBER(Q561),Q561+G561," ")</f>
        <v>40210</v>
      </c>
    </row>
    <row r="562" customFormat="false" ht="12.75" hidden="false" customHeight="false" outlineLevel="0" collapsed="false">
      <c r="A562" s="0" t="s">
        <v>218</v>
      </c>
      <c r="B562" s="0" t="s">
        <v>219</v>
      </c>
      <c r="C562" s="0" t="s">
        <v>121</v>
      </c>
      <c r="S562" s="0" t="str">
        <f aca="false">IF(ISNUMBER(N562),N562+D562," ")</f>
        <v> </v>
      </c>
      <c r="T562" s="0" t="str">
        <f aca="false">IF(ISNUMBER(O562),O562+E562," ")</f>
        <v> </v>
      </c>
      <c r="U562" s="0" t="str">
        <f aca="false">IF(ISNUMBER(P562),P562+F562," ")</f>
        <v> </v>
      </c>
      <c r="V562" s="0" t="str">
        <f aca="false">IF(ISNUMBER(Q562),Q562+G562," ")</f>
        <v> </v>
      </c>
    </row>
    <row r="563" customFormat="false" ht="12.75" hidden="false" customHeight="false" outlineLevel="0" collapsed="false">
      <c r="A563" s="0" t="s">
        <v>218</v>
      </c>
      <c r="B563" s="0" t="s">
        <v>219</v>
      </c>
      <c r="C563" s="0" t="s">
        <v>122</v>
      </c>
      <c r="S563" s="0" t="str">
        <f aca="false">IF(ISNUMBER(N563),N563+D563," ")</f>
        <v> </v>
      </c>
      <c r="T563" s="0" t="str">
        <f aca="false">IF(ISNUMBER(O563),O563+E563," ")</f>
        <v> </v>
      </c>
      <c r="U563" s="0" t="str">
        <f aca="false">IF(ISNUMBER(P563),P563+F563," ")</f>
        <v> </v>
      </c>
      <c r="V563" s="0" t="str">
        <f aca="false">IF(ISNUMBER(Q563),Q563+G563," ")</f>
        <v> </v>
      </c>
    </row>
    <row r="564" customFormat="false" ht="12.75" hidden="false" customHeight="false" outlineLevel="0" collapsed="false">
      <c r="A564" s="0" t="s">
        <v>218</v>
      </c>
      <c r="B564" s="0" t="s">
        <v>219</v>
      </c>
      <c r="C564" s="0" t="s">
        <v>123</v>
      </c>
      <c r="S564" s="0" t="str">
        <f aca="false">IF(ISNUMBER(N564),N564+D564," ")</f>
        <v> </v>
      </c>
      <c r="T564" s="0" t="str">
        <f aca="false">IF(ISNUMBER(O564),O564+E564," ")</f>
        <v> </v>
      </c>
      <c r="U564" s="0" t="str">
        <f aca="false">IF(ISNUMBER(P564),P564+F564," ")</f>
        <v> </v>
      </c>
      <c r="V564" s="0" t="str">
        <f aca="false">IF(ISNUMBER(Q564),Q564+G564," ")</f>
        <v> </v>
      </c>
    </row>
    <row r="565" customFormat="false" ht="12.75" hidden="false" customHeight="false" outlineLevel="0" collapsed="false">
      <c r="A565" s="0" t="s">
        <v>218</v>
      </c>
      <c r="B565" s="0" t="s">
        <v>219</v>
      </c>
      <c r="C565" s="0" t="s">
        <v>124</v>
      </c>
      <c r="S565" s="0" t="str">
        <f aca="false">IF(ISNUMBER(N565),N565+D565," ")</f>
        <v> </v>
      </c>
      <c r="T565" s="0" t="str">
        <f aca="false">IF(ISNUMBER(O565),O565+E565," ")</f>
        <v> </v>
      </c>
      <c r="U565" s="0" t="str">
        <f aca="false">IF(ISNUMBER(P565),P565+F565," ")</f>
        <v> </v>
      </c>
      <c r="V565" s="0" t="str">
        <f aca="false">IF(ISNUMBER(Q565),Q565+G565," ")</f>
        <v> </v>
      </c>
    </row>
    <row r="566" customFormat="false" ht="12.75" hidden="false" customHeight="false" outlineLevel="0" collapsed="false">
      <c r="A566" s="0" t="s">
        <v>218</v>
      </c>
      <c r="B566" s="0" t="s">
        <v>219</v>
      </c>
      <c r="C566" s="0" t="s">
        <v>125</v>
      </c>
      <c r="D566" s="0" t="n">
        <v>1462</v>
      </c>
      <c r="E566" s="0" t="n">
        <v>430</v>
      </c>
      <c r="F566" s="0" t="n">
        <v>563</v>
      </c>
      <c r="G566" s="0" t="n">
        <v>2479</v>
      </c>
      <c r="I566" s="0" t="n">
        <v>1712</v>
      </c>
      <c r="J566" s="0" t="n">
        <v>445</v>
      </c>
      <c r="K566" s="0" t="n">
        <v>678</v>
      </c>
      <c r="L566" s="0" t="n">
        <v>2864</v>
      </c>
      <c r="N566" s="0" t="n">
        <v>16113</v>
      </c>
      <c r="O566" s="0" t="n">
        <v>5258</v>
      </c>
      <c r="P566" s="0" t="n">
        <v>8250</v>
      </c>
      <c r="Q566" s="0" t="n">
        <v>29861</v>
      </c>
      <c r="S566" s="0" t="n">
        <f aca="false">IF(ISNUMBER(N566),N566+D566," ")</f>
        <v>17575</v>
      </c>
      <c r="T566" s="0" t="n">
        <f aca="false">IF(ISNUMBER(O566),O566+E566," ")</f>
        <v>5688</v>
      </c>
      <c r="U566" s="0" t="n">
        <f aca="false">IF(ISNUMBER(P566),P566+F566," ")</f>
        <v>8813</v>
      </c>
      <c r="V566" s="0" t="n">
        <f aca="false">IF(ISNUMBER(Q566),Q566+G566," ")</f>
        <v>32340</v>
      </c>
    </row>
    <row r="567" customFormat="false" ht="12.75" hidden="false" customHeight="false" outlineLevel="0" collapsed="false">
      <c r="A567" s="0" t="s">
        <v>218</v>
      </c>
      <c r="B567" s="0" t="s">
        <v>219</v>
      </c>
      <c r="C567" s="0" t="s">
        <v>126</v>
      </c>
      <c r="D567" s="0" t="n">
        <v>1438</v>
      </c>
      <c r="E567" s="0" t="n">
        <v>411</v>
      </c>
      <c r="F567" s="0" t="n">
        <v>522</v>
      </c>
      <c r="G567" s="0" t="n">
        <v>2394</v>
      </c>
      <c r="I567" s="0" t="n">
        <v>1685</v>
      </c>
      <c r="J567" s="0" t="n">
        <v>445</v>
      </c>
      <c r="K567" s="0" t="n">
        <v>676</v>
      </c>
      <c r="L567" s="0" t="n">
        <v>2833</v>
      </c>
      <c r="N567" s="0" t="n">
        <v>17941</v>
      </c>
      <c r="O567" s="0" t="n">
        <v>5883</v>
      </c>
      <c r="P567" s="0" t="n">
        <v>8477</v>
      </c>
      <c r="Q567" s="0" t="n">
        <v>32562</v>
      </c>
      <c r="S567" s="0" t="n">
        <f aca="false">IF(ISNUMBER(N567),N567+D567," ")</f>
        <v>19379</v>
      </c>
      <c r="T567" s="0" t="n">
        <f aca="false">IF(ISNUMBER(O567),O567+E567," ")</f>
        <v>6294</v>
      </c>
      <c r="U567" s="0" t="n">
        <f aca="false">IF(ISNUMBER(P567),P567+F567," ")</f>
        <v>8999</v>
      </c>
      <c r="V567" s="0" t="n">
        <f aca="false">IF(ISNUMBER(Q567),Q567+G567," ")</f>
        <v>34956</v>
      </c>
    </row>
    <row r="568" customFormat="false" ht="12.75" hidden="false" customHeight="false" outlineLevel="0" collapsed="false">
      <c r="A568" s="0" t="s">
        <v>218</v>
      </c>
      <c r="B568" s="0" t="s">
        <v>219</v>
      </c>
      <c r="C568" s="0" t="s">
        <v>127</v>
      </c>
      <c r="D568" s="0" t="n">
        <v>1442</v>
      </c>
      <c r="E568" s="0" t="n">
        <v>410</v>
      </c>
      <c r="F568" s="0" t="n">
        <v>545</v>
      </c>
      <c r="G568" s="0" t="n">
        <v>2421</v>
      </c>
      <c r="I568" s="0" t="n">
        <v>1692</v>
      </c>
      <c r="J568" s="0" t="n">
        <v>444</v>
      </c>
      <c r="K568" s="0" t="n">
        <v>673</v>
      </c>
      <c r="L568" s="0" t="n">
        <v>2839</v>
      </c>
      <c r="N568" s="0" t="n">
        <v>16971</v>
      </c>
      <c r="O568" s="0" t="n">
        <v>5479</v>
      </c>
      <c r="P568" s="0" t="n">
        <v>7333</v>
      </c>
      <c r="Q568" s="0" t="n">
        <v>30014</v>
      </c>
      <c r="S568" s="0" t="n">
        <f aca="false">IF(ISNUMBER(N568),N568+D568," ")</f>
        <v>18413</v>
      </c>
      <c r="T568" s="0" t="n">
        <f aca="false">IF(ISNUMBER(O568),O568+E568," ")</f>
        <v>5889</v>
      </c>
      <c r="U568" s="0" t="n">
        <f aca="false">IF(ISNUMBER(P568),P568+F568," ")</f>
        <v>7878</v>
      </c>
      <c r="V568" s="0" t="n">
        <f aca="false">IF(ISNUMBER(Q568),Q568+G568," ")</f>
        <v>32435</v>
      </c>
    </row>
    <row r="569" customFormat="false" ht="12.75" hidden="false" customHeight="false" outlineLevel="0" collapsed="false">
      <c r="A569" s="0" t="s">
        <v>218</v>
      </c>
      <c r="B569" s="0" t="s">
        <v>219</v>
      </c>
      <c r="C569" s="0" t="s">
        <v>128</v>
      </c>
      <c r="D569" s="0" t="n">
        <v>1407</v>
      </c>
      <c r="E569" s="0" t="n">
        <v>421</v>
      </c>
      <c r="F569" s="0" t="n">
        <v>533</v>
      </c>
      <c r="G569" s="0" t="n">
        <v>2385</v>
      </c>
      <c r="I569" s="0" t="n">
        <v>1679</v>
      </c>
      <c r="J569" s="0" t="n">
        <v>449</v>
      </c>
      <c r="K569" s="0" t="n">
        <v>668</v>
      </c>
      <c r="L569" s="0" t="n">
        <v>2823</v>
      </c>
      <c r="N569" s="0" t="n">
        <v>15371</v>
      </c>
      <c r="O569" s="0" t="n">
        <v>5054</v>
      </c>
      <c r="P569" s="0" t="n">
        <v>6604</v>
      </c>
      <c r="Q569" s="0" t="n">
        <v>27251</v>
      </c>
      <c r="S569" s="0" t="n">
        <f aca="false">IF(ISNUMBER(N569),N569+D569," ")</f>
        <v>16778</v>
      </c>
      <c r="T569" s="0" t="n">
        <f aca="false">IF(ISNUMBER(O569),O569+E569," ")</f>
        <v>5475</v>
      </c>
      <c r="U569" s="0" t="n">
        <f aca="false">IF(ISNUMBER(P569),P569+F569," ")</f>
        <v>7137</v>
      </c>
      <c r="V569" s="0" t="n">
        <f aca="false">IF(ISNUMBER(Q569),Q569+G569," ")</f>
        <v>29636</v>
      </c>
    </row>
    <row r="570" customFormat="false" ht="12.75" hidden="false" customHeight="false" outlineLevel="0" collapsed="false">
      <c r="A570" s="0" t="s">
        <v>218</v>
      </c>
      <c r="B570" s="0" t="s">
        <v>219</v>
      </c>
      <c r="C570" s="0" t="s">
        <v>129</v>
      </c>
      <c r="D570" s="0" t="n">
        <v>1400</v>
      </c>
      <c r="E570" s="0" t="n">
        <v>422</v>
      </c>
      <c r="F570" s="0" t="n">
        <v>557</v>
      </c>
      <c r="G570" s="0" t="n">
        <v>2405</v>
      </c>
      <c r="I570" s="0" t="n">
        <v>1679</v>
      </c>
      <c r="J570" s="0" t="n">
        <v>446</v>
      </c>
      <c r="K570" s="0" t="n">
        <v>668</v>
      </c>
      <c r="L570" s="0" t="n">
        <v>2818</v>
      </c>
      <c r="N570" s="0" t="n">
        <v>16083</v>
      </c>
      <c r="O570" s="0" t="n">
        <v>5339</v>
      </c>
      <c r="P570" s="0" t="n">
        <v>6402</v>
      </c>
      <c r="Q570" s="0" t="n">
        <v>28045</v>
      </c>
      <c r="S570" s="0" t="n">
        <f aca="false">IF(ISNUMBER(N570),N570+D570," ")</f>
        <v>17483</v>
      </c>
      <c r="T570" s="0" t="n">
        <f aca="false">IF(ISNUMBER(O570),O570+E570," ")</f>
        <v>5761</v>
      </c>
      <c r="U570" s="0" t="n">
        <f aca="false">IF(ISNUMBER(P570),P570+F570," ")</f>
        <v>6959</v>
      </c>
      <c r="V570" s="0" t="n">
        <f aca="false">IF(ISNUMBER(Q570),Q570+G570," ")</f>
        <v>30450</v>
      </c>
    </row>
    <row r="571" customFormat="false" ht="12.75" hidden="false" customHeight="false" outlineLevel="0" collapsed="false">
      <c r="A571" s="0" t="s">
        <v>218</v>
      </c>
      <c r="B571" s="0" t="s">
        <v>219</v>
      </c>
      <c r="C571" s="0" t="s">
        <v>130</v>
      </c>
      <c r="D571" s="0" t="n">
        <v>1398</v>
      </c>
      <c r="E571" s="0" t="n">
        <v>430</v>
      </c>
      <c r="F571" s="0" t="n">
        <v>558</v>
      </c>
      <c r="G571" s="0" t="n">
        <v>2411</v>
      </c>
      <c r="I571" s="0" t="n">
        <v>1680</v>
      </c>
      <c r="J571" s="0" t="n">
        <v>451</v>
      </c>
      <c r="K571" s="0" t="n">
        <v>665</v>
      </c>
      <c r="L571" s="0" t="n">
        <v>2820</v>
      </c>
      <c r="N571" s="0" t="n">
        <v>16771</v>
      </c>
      <c r="O571" s="0" t="n">
        <v>5814</v>
      </c>
      <c r="P571" s="0" t="n">
        <v>6825</v>
      </c>
      <c r="Q571" s="0" t="n">
        <v>29634</v>
      </c>
      <c r="S571" s="0" t="n">
        <f aca="false">IF(ISNUMBER(N571),N571+D571," ")</f>
        <v>18169</v>
      </c>
      <c r="T571" s="0" t="n">
        <f aca="false">IF(ISNUMBER(O571),O571+E571," ")</f>
        <v>6244</v>
      </c>
      <c r="U571" s="0" t="n">
        <f aca="false">IF(ISNUMBER(P571),P571+F571," ")</f>
        <v>7383</v>
      </c>
      <c r="V571" s="0" t="n">
        <f aca="false">IF(ISNUMBER(Q571),Q571+G571," ")</f>
        <v>32045</v>
      </c>
    </row>
    <row r="572" customFormat="false" ht="12.75" hidden="false" customHeight="false" outlineLevel="0" collapsed="false">
      <c r="A572" s="0" t="s">
        <v>218</v>
      </c>
      <c r="B572" s="0" t="s">
        <v>219</v>
      </c>
      <c r="C572" s="0" t="s">
        <v>131</v>
      </c>
      <c r="D572" s="0" t="n">
        <v>1399</v>
      </c>
      <c r="E572" s="0" t="n">
        <v>427</v>
      </c>
      <c r="F572" s="0" t="n">
        <v>538</v>
      </c>
      <c r="G572" s="0" t="n">
        <v>2390</v>
      </c>
      <c r="I572" s="0" t="n">
        <v>1665</v>
      </c>
      <c r="J572" s="0" t="n">
        <v>452</v>
      </c>
      <c r="K572" s="0" t="n">
        <v>664</v>
      </c>
      <c r="L572" s="0" t="n">
        <v>2804</v>
      </c>
      <c r="N572" s="0" t="n">
        <v>16987</v>
      </c>
      <c r="O572" s="0" t="n">
        <v>5947</v>
      </c>
      <c r="P572" s="0" t="n">
        <v>6722</v>
      </c>
      <c r="Q572" s="0" t="n">
        <v>29872</v>
      </c>
      <c r="S572" s="0" t="n">
        <f aca="false">IF(ISNUMBER(N572),N572+D572," ")</f>
        <v>18386</v>
      </c>
      <c r="T572" s="0" t="n">
        <f aca="false">IF(ISNUMBER(O572),O572+E572," ")</f>
        <v>6374</v>
      </c>
      <c r="U572" s="0" t="n">
        <f aca="false">IF(ISNUMBER(P572),P572+F572," ")</f>
        <v>7260</v>
      </c>
      <c r="V572" s="0" t="n">
        <f aca="false">IF(ISNUMBER(Q572),Q572+G572," ")</f>
        <v>32262</v>
      </c>
    </row>
    <row r="573" customFormat="false" ht="12.75" hidden="false" customHeight="false" outlineLevel="0" collapsed="false">
      <c r="A573" s="0" t="s">
        <v>218</v>
      </c>
      <c r="B573" s="0" t="s">
        <v>219</v>
      </c>
      <c r="C573" s="0" t="s">
        <v>132</v>
      </c>
      <c r="S573" s="0" t="str">
        <f aca="false">IF(ISNUMBER(N573),N573+D573," ")</f>
        <v> </v>
      </c>
      <c r="T573" s="0" t="str">
        <f aca="false">IF(ISNUMBER(O573),O573+E573," ")</f>
        <v> </v>
      </c>
      <c r="U573" s="0" t="str">
        <f aca="false">IF(ISNUMBER(P573),P573+F573," ")</f>
        <v> </v>
      </c>
      <c r="V573" s="0" t="str">
        <f aca="false">IF(ISNUMBER(Q573),Q573+G573," ")</f>
        <v> </v>
      </c>
    </row>
    <row r="574" customFormat="false" ht="12.75" hidden="false" customHeight="false" outlineLevel="0" collapsed="false">
      <c r="A574" s="0" t="s">
        <v>218</v>
      </c>
      <c r="B574" s="0" t="s">
        <v>219</v>
      </c>
      <c r="C574" s="0" t="s">
        <v>133</v>
      </c>
      <c r="S574" s="0" t="str">
        <f aca="false">IF(ISNUMBER(N574),N574+D574," ")</f>
        <v> </v>
      </c>
      <c r="T574" s="0" t="str">
        <f aca="false">IF(ISNUMBER(O574),O574+E574," ")</f>
        <v> </v>
      </c>
      <c r="U574" s="0" t="str">
        <f aca="false">IF(ISNUMBER(P574),P574+F574," ")</f>
        <v> </v>
      </c>
      <c r="V574" s="0" t="str">
        <f aca="false">IF(ISNUMBER(Q574),Q574+G574," ")</f>
        <v> </v>
      </c>
    </row>
    <row r="575" customFormat="false" ht="12.75" hidden="false" customHeight="false" outlineLevel="0" collapsed="false">
      <c r="A575" s="0" t="s">
        <v>220</v>
      </c>
      <c r="B575" s="0" t="s">
        <v>221</v>
      </c>
      <c r="C575" s="0" t="s">
        <v>121</v>
      </c>
      <c r="D575" s="0" t="n">
        <v>1866</v>
      </c>
      <c r="E575" s="0" t="n">
        <v>470</v>
      </c>
      <c r="F575" s="0" t="n">
        <v>703</v>
      </c>
      <c r="G575" s="0" t="n">
        <v>3078</v>
      </c>
      <c r="I575" s="0" t="n">
        <v>1885</v>
      </c>
      <c r="J575" s="0" t="n">
        <v>467</v>
      </c>
      <c r="K575" s="0" t="n">
        <v>702</v>
      </c>
      <c r="L575" s="0" t="n">
        <v>3093</v>
      </c>
      <c r="N575" s="0" t="n">
        <v>24097</v>
      </c>
      <c r="O575" s="0" t="n">
        <v>6965</v>
      </c>
      <c r="P575" s="0" t="n">
        <v>11242</v>
      </c>
      <c r="Q575" s="0" t="n">
        <v>42740</v>
      </c>
      <c r="S575" s="0" t="n">
        <f aca="false">IF(ISNUMBER(N575),N575+D575," ")</f>
        <v>25963</v>
      </c>
      <c r="T575" s="0" t="n">
        <f aca="false">IF(ISNUMBER(O575),O575+E575," ")</f>
        <v>7435</v>
      </c>
      <c r="U575" s="0" t="n">
        <f aca="false">IF(ISNUMBER(P575),P575+F575," ")</f>
        <v>11945</v>
      </c>
      <c r="V575" s="0" t="n">
        <f aca="false">IF(ISNUMBER(Q575),Q575+G575," ")</f>
        <v>45818</v>
      </c>
    </row>
    <row r="576" customFormat="false" ht="12.75" hidden="false" customHeight="false" outlineLevel="0" collapsed="false">
      <c r="A576" s="0" t="s">
        <v>220</v>
      </c>
      <c r="B576" s="0" t="s">
        <v>221</v>
      </c>
      <c r="C576" s="0" t="s">
        <v>122</v>
      </c>
      <c r="D576" s="0" t="n">
        <v>1864</v>
      </c>
      <c r="E576" s="0" t="n">
        <v>469</v>
      </c>
      <c r="F576" s="0" t="n">
        <v>704</v>
      </c>
      <c r="G576" s="0" t="n">
        <v>3076</v>
      </c>
      <c r="I576" s="0" t="n">
        <v>1886</v>
      </c>
      <c r="J576" s="0" t="n">
        <v>466</v>
      </c>
      <c r="K576" s="0" t="n">
        <v>701</v>
      </c>
      <c r="L576" s="0" t="n">
        <v>3092</v>
      </c>
      <c r="N576" s="0" t="n">
        <v>25509</v>
      </c>
      <c r="O576" s="0" t="n">
        <v>7402</v>
      </c>
      <c r="P576" s="0" t="n">
        <v>11843</v>
      </c>
      <c r="Q576" s="0" t="n">
        <v>45215</v>
      </c>
      <c r="S576" s="0" t="n">
        <f aca="false">IF(ISNUMBER(N576),N576+D576," ")</f>
        <v>27373</v>
      </c>
      <c r="T576" s="0" t="n">
        <f aca="false">IF(ISNUMBER(O576),O576+E576," ")</f>
        <v>7871</v>
      </c>
      <c r="U576" s="0" t="n">
        <f aca="false">IF(ISNUMBER(P576),P576+F576," ")</f>
        <v>12547</v>
      </c>
      <c r="V576" s="0" t="n">
        <f aca="false">IF(ISNUMBER(Q576),Q576+G576," ")</f>
        <v>48291</v>
      </c>
    </row>
    <row r="577" customFormat="false" ht="12.75" hidden="false" customHeight="false" outlineLevel="0" collapsed="false">
      <c r="A577" s="0" t="s">
        <v>220</v>
      </c>
      <c r="B577" s="0" t="s">
        <v>221</v>
      </c>
      <c r="C577" s="0" t="s">
        <v>123</v>
      </c>
      <c r="D577" s="0" t="n">
        <v>1869</v>
      </c>
      <c r="E577" s="0" t="n">
        <v>467</v>
      </c>
      <c r="F577" s="0" t="n">
        <v>704</v>
      </c>
      <c r="G577" s="0" t="n">
        <v>3079</v>
      </c>
      <c r="I577" s="0" t="n">
        <v>1883</v>
      </c>
      <c r="J577" s="0" t="n">
        <v>466</v>
      </c>
      <c r="K577" s="0" t="n">
        <v>702</v>
      </c>
      <c r="L577" s="0" t="n">
        <v>3088</v>
      </c>
      <c r="N577" s="0" t="n">
        <v>26666</v>
      </c>
      <c r="O577" s="0" t="n">
        <v>7660</v>
      </c>
      <c r="P577" s="0" t="n">
        <v>12113</v>
      </c>
      <c r="Q577" s="0" t="n">
        <v>46920</v>
      </c>
      <c r="S577" s="0" t="n">
        <f aca="false">IF(ISNUMBER(N577),N577+D577," ")</f>
        <v>28535</v>
      </c>
      <c r="T577" s="0" t="n">
        <f aca="false">IF(ISNUMBER(O577),O577+E577," ")</f>
        <v>8127</v>
      </c>
      <c r="U577" s="0" t="n">
        <f aca="false">IF(ISNUMBER(P577),P577+F577," ")</f>
        <v>12817</v>
      </c>
      <c r="V577" s="0" t="n">
        <f aca="false">IF(ISNUMBER(Q577),Q577+G577," ")</f>
        <v>49999</v>
      </c>
    </row>
    <row r="578" customFormat="false" ht="12.75" hidden="false" customHeight="false" outlineLevel="0" collapsed="false">
      <c r="A578" s="0" t="s">
        <v>220</v>
      </c>
      <c r="B578" s="0" t="s">
        <v>221</v>
      </c>
      <c r="C578" s="0" t="s">
        <v>124</v>
      </c>
      <c r="D578" s="0" t="n">
        <v>1868</v>
      </c>
      <c r="E578" s="0" t="n">
        <v>467</v>
      </c>
      <c r="F578" s="0" t="n">
        <v>704</v>
      </c>
      <c r="G578" s="0" t="n">
        <v>3078</v>
      </c>
      <c r="I578" s="0" t="n">
        <v>1885</v>
      </c>
      <c r="J578" s="0" t="n">
        <v>468</v>
      </c>
      <c r="K578" s="0" t="n">
        <v>703</v>
      </c>
      <c r="L578" s="0" t="n">
        <v>3093</v>
      </c>
      <c r="N578" s="0" t="n">
        <v>27003</v>
      </c>
      <c r="O578" s="0" t="n">
        <v>7880</v>
      </c>
      <c r="P578" s="0" t="n">
        <v>12373</v>
      </c>
      <c r="Q578" s="0" t="n">
        <v>47745</v>
      </c>
      <c r="S578" s="0" t="n">
        <f aca="false">IF(ISNUMBER(N578),N578+D578," ")</f>
        <v>28871</v>
      </c>
      <c r="T578" s="0" t="n">
        <f aca="false">IF(ISNUMBER(O578),O578+E578," ")</f>
        <v>8347</v>
      </c>
      <c r="U578" s="0" t="n">
        <f aca="false">IF(ISNUMBER(P578),P578+F578," ")</f>
        <v>13077</v>
      </c>
      <c r="V578" s="0" t="n">
        <f aca="false">IF(ISNUMBER(Q578),Q578+G578," ")</f>
        <v>50823</v>
      </c>
    </row>
    <row r="579" customFormat="false" ht="12.75" hidden="false" customHeight="false" outlineLevel="0" collapsed="false">
      <c r="A579" s="0" t="s">
        <v>220</v>
      </c>
      <c r="B579" s="0" t="s">
        <v>221</v>
      </c>
      <c r="C579" s="0" t="s">
        <v>125</v>
      </c>
      <c r="D579" s="0" t="n">
        <v>1836</v>
      </c>
      <c r="E579" s="0" t="n">
        <v>467</v>
      </c>
      <c r="F579" s="0" t="n">
        <v>700</v>
      </c>
      <c r="G579" s="0" t="n">
        <v>3042</v>
      </c>
      <c r="I579" s="0" t="n">
        <v>1856</v>
      </c>
      <c r="J579" s="0" t="n">
        <v>464</v>
      </c>
      <c r="K579" s="0" t="n">
        <v>699</v>
      </c>
      <c r="L579" s="0" t="n">
        <v>3057</v>
      </c>
      <c r="N579" s="0" t="n">
        <v>26880</v>
      </c>
      <c r="O579" s="0" t="n">
        <v>8029</v>
      </c>
      <c r="P579" s="0" t="n">
        <v>12608</v>
      </c>
      <c r="Q579" s="0" t="n">
        <v>47991</v>
      </c>
      <c r="S579" s="0" t="n">
        <f aca="false">IF(ISNUMBER(N579),N579+D579," ")</f>
        <v>28716</v>
      </c>
      <c r="T579" s="0" t="n">
        <f aca="false">IF(ISNUMBER(O579),O579+E579," ")</f>
        <v>8496</v>
      </c>
      <c r="U579" s="0" t="n">
        <f aca="false">IF(ISNUMBER(P579),P579+F579," ")</f>
        <v>13308</v>
      </c>
      <c r="V579" s="0" t="n">
        <f aca="false">IF(ISNUMBER(Q579),Q579+G579," ")</f>
        <v>51033</v>
      </c>
    </row>
    <row r="580" customFormat="false" ht="12.75" hidden="false" customHeight="false" outlineLevel="0" collapsed="false">
      <c r="A580" s="0" t="s">
        <v>220</v>
      </c>
      <c r="B580" s="0" t="s">
        <v>221</v>
      </c>
      <c r="C580" s="0" t="s">
        <v>126</v>
      </c>
      <c r="D580" s="0" t="n">
        <v>1837</v>
      </c>
      <c r="E580" s="0" t="n">
        <v>467</v>
      </c>
      <c r="F580" s="0" t="n">
        <v>700</v>
      </c>
      <c r="G580" s="0" t="n">
        <v>3043</v>
      </c>
      <c r="I580" s="0" t="n">
        <v>1854</v>
      </c>
      <c r="J580" s="0" t="n">
        <v>465</v>
      </c>
      <c r="K580" s="0" t="n">
        <v>700</v>
      </c>
      <c r="L580" s="0" t="n">
        <v>3055</v>
      </c>
      <c r="N580" s="0" t="n">
        <v>27721</v>
      </c>
      <c r="O580" s="0" t="n">
        <v>8229</v>
      </c>
      <c r="P580" s="0" t="n">
        <v>12844</v>
      </c>
      <c r="Q580" s="0" t="n">
        <v>49283</v>
      </c>
      <c r="S580" s="0" t="n">
        <f aca="false">IF(ISNUMBER(N580),N580+D580," ")</f>
        <v>29558</v>
      </c>
      <c r="T580" s="0" t="n">
        <f aca="false">IF(ISNUMBER(O580),O580+E580," ")</f>
        <v>8696</v>
      </c>
      <c r="U580" s="0" t="n">
        <f aca="false">IF(ISNUMBER(P580),P580+F580," ")</f>
        <v>13544</v>
      </c>
      <c r="V580" s="0" t="n">
        <f aca="false">IF(ISNUMBER(Q580),Q580+G580," ")</f>
        <v>52326</v>
      </c>
    </row>
    <row r="581" customFormat="false" ht="12.75" hidden="false" customHeight="false" outlineLevel="0" collapsed="false">
      <c r="A581" s="0" t="s">
        <v>220</v>
      </c>
      <c r="B581" s="0" t="s">
        <v>221</v>
      </c>
      <c r="C581" s="0" t="s">
        <v>127</v>
      </c>
      <c r="D581" s="0" t="n">
        <v>1836</v>
      </c>
      <c r="E581" s="0" t="n">
        <v>468</v>
      </c>
      <c r="F581" s="0" t="n">
        <v>700</v>
      </c>
      <c r="G581" s="0" t="n">
        <v>3043</v>
      </c>
      <c r="I581" s="0" t="n">
        <v>1854</v>
      </c>
      <c r="J581" s="0" t="n">
        <v>467</v>
      </c>
      <c r="K581" s="0" t="n">
        <v>700</v>
      </c>
      <c r="L581" s="0" t="n">
        <v>3058</v>
      </c>
      <c r="N581" s="0" t="n">
        <v>28174</v>
      </c>
      <c r="O581" s="0" t="n">
        <v>8381</v>
      </c>
      <c r="P581" s="0" t="n">
        <v>13010</v>
      </c>
      <c r="Q581" s="0" t="n">
        <v>50056</v>
      </c>
      <c r="S581" s="0" t="n">
        <f aca="false">IF(ISNUMBER(N581),N581+D581," ")</f>
        <v>30010</v>
      </c>
      <c r="T581" s="0" t="n">
        <f aca="false">IF(ISNUMBER(O581),O581+E581," ")</f>
        <v>8849</v>
      </c>
      <c r="U581" s="0" t="n">
        <f aca="false">IF(ISNUMBER(P581),P581+F581," ")</f>
        <v>13710</v>
      </c>
      <c r="V581" s="0" t="n">
        <f aca="false">IF(ISNUMBER(Q581),Q581+G581," ")</f>
        <v>53099</v>
      </c>
    </row>
    <row r="582" customFormat="false" ht="12.75" hidden="false" customHeight="false" outlineLevel="0" collapsed="false">
      <c r="A582" s="0" t="s">
        <v>220</v>
      </c>
      <c r="B582" s="0" t="s">
        <v>221</v>
      </c>
      <c r="C582" s="0" t="s">
        <v>128</v>
      </c>
      <c r="D582" s="0" t="n">
        <v>1836</v>
      </c>
      <c r="E582" s="0" t="n">
        <v>468</v>
      </c>
      <c r="F582" s="0" t="n">
        <v>700</v>
      </c>
      <c r="G582" s="0" t="n">
        <v>3043</v>
      </c>
      <c r="I582" s="0" t="n">
        <v>1855</v>
      </c>
      <c r="J582" s="0" t="n">
        <v>466</v>
      </c>
      <c r="K582" s="0" t="n">
        <v>699</v>
      </c>
      <c r="L582" s="0" t="n">
        <v>3059</v>
      </c>
      <c r="N582" s="0" t="n">
        <v>28359</v>
      </c>
      <c r="O582" s="0" t="n">
        <v>8509</v>
      </c>
      <c r="P582" s="0" t="n">
        <v>13239</v>
      </c>
      <c r="Q582" s="0" t="n">
        <v>50616</v>
      </c>
      <c r="S582" s="0" t="n">
        <f aca="false">IF(ISNUMBER(N582),N582+D582," ")</f>
        <v>30195</v>
      </c>
      <c r="T582" s="0" t="n">
        <f aca="false">IF(ISNUMBER(O582),O582+E582," ")</f>
        <v>8977</v>
      </c>
      <c r="U582" s="0" t="n">
        <f aca="false">IF(ISNUMBER(P582),P582+F582," ")</f>
        <v>13939</v>
      </c>
      <c r="V582" s="0" t="n">
        <f aca="false">IF(ISNUMBER(Q582),Q582+G582," ")</f>
        <v>53659</v>
      </c>
    </row>
    <row r="583" customFormat="false" ht="12.75" hidden="false" customHeight="false" outlineLevel="0" collapsed="false">
      <c r="A583" s="0" t="s">
        <v>220</v>
      </c>
      <c r="B583" s="0" t="s">
        <v>221</v>
      </c>
      <c r="C583" s="0" t="s">
        <v>129</v>
      </c>
      <c r="D583" s="0" t="n">
        <v>1838</v>
      </c>
      <c r="E583" s="0" t="n">
        <v>468</v>
      </c>
      <c r="F583" s="0" t="n">
        <v>700</v>
      </c>
      <c r="G583" s="0" t="n">
        <v>3045</v>
      </c>
      <c r="I583" s="0" t="n">
        <v>1852</v>
      </c>
      <c r="J583" s="0" t="n">
        <v>467</v>
      </c>
      <c r="K583" s="0" t="n">
        <v>700</v>
      </c>
      <c r="L583" s="0" t="n">
        <v>3058</v>
      </c>
      <c r="N583" s="0" t="n">
        <v>29118</v>
      </c>
      <c r="O583" s="0" t="n">
        <v>8775</v>
      </c>
      <c r="P583" s="0" t="n">
        <v>13685</v>
      </c>
      <c r="Q583" s="0" t="n">
        <v>52114</v>
      </c>
      <c r="S583" s="0" t="n">
        <f aca="false">IF(ISNUMBER(N583),N583+D583," ")</f>
        <v>30956</v>
      </c>
      <c r="T583" s="0" t="n">
        <f aca="false">IF(ISNUMBER(O583),O583+E583," ")</f>
        <v>9243</v>
      </c>
      <c r="U583" s="0" t="n">
        <f aca="false">IF(ISNUMBER(P583),P583+F583," ")</f>
        <v>14385</v>
      </c>
      <c r="V583" s="0" t="n">
        <f aca="false">IF(ISNUMBER(Q583),Q583+G583," ")</f>
        <v>55159</v>
      </c>
    </row>
    <row r="584" customFormat="false" ht="12.75" hidden="false" customHeight="false" outlineLevel="0" collapsed="false">
      <c r="A584" s="0" t="s">
        <v>220</v>
      </c>
      <c r="B584" s="0" t="s">
        <v>221</v>
      </c>
      <c r="C584" s="0" t="s">
        <v>130</v>
      </c>
      <c r="D584" s="0" t="n">
        <v>1838</v>
      </c>
      <c r="E584" s="0" t="n">
        <v>467</v>
      </c>
      <c r="F584" s="0" t="n">
        <v>700</v>
      </c>
      <c r="G584" s="0" t="n">
        <v>3044</v>
      </c>
      <c r="I584" s="0" t="n">
        <v>1859</v>
      </c>
      <c r="J584" s="0" t="n">
        <v>466</v>
      </c>
      <c r="K584" s="0" t="n">
        <v>700</v>
      </c>
      <c r="L584" s="0" t="n">
        <v>3064</v>
      </c>
      <c r="N584" s="0" t="n">
        <v>29029</v>
      </c>
      <c r="O584" s="0" t="n">
        <v>8859</v>
      </c>
      <c r="P584" s="0" t="n">
        <v>13909</v>
      </c>
      <c r="Q584" s="0" t="n">
        <v>52334</v>
      </c>
      <c r="S584" s="0" t="n">
        <f aca="false">IF(ISNUMBER(N584),N584+D584," ")</f>
        <v>30867</v>
      </c>
      <c r="T584" s="0" t="n">
        <f aca="false">IF(ISNUMBER(O584),O584+E584," ")</f>
        <v>9326</v>
      </c>
      <c r="U584" s="0" t="n">
        <f aca="false">IF(ISNUMBER(P584),P584+F584," ")</f>
        <v>14609</v>
      </c>
      <c r="V584" s="0" t="n">
        <f aca="false">IF(ISNUMBER(Q584),Q584+G584," ")</f>
        <v>55378</v>
      </c>
    </row>
    <row r="585" customFormat="false" ht="12.75" hidden="false" customHeight="false" outlineLevel="0" collapsed="false">
      <c r="A585" s="0" t="s">
        <v>220</v>
      </c>
      <c r="B585" s="0" t="s">
        <v>221</v>
      </c>
      <c r="C585" s="0" t="s">
        <v>131</v>
      </c>
      <c r="D585" s="0" t="n">
        <v>1814</v>
      </c>
      <c r="E585" s="0" t="n">
        <v>464</v>
      </c>
      <c r="F585" s="0" t="n">
        <v>699</v>
      </c>
      <c r="G585" s="0" t="n">
        <v>3016</v>
      </c>
      <c r="I585" s="0" t="n">
        <v>1833</v>
      </c>
      <c r="J585" s="0" t="n">
        <v>466</v>
      </c>
      <c r="K585" s="0" t="n">
        <v>699</v>
      </c>
      <c r="L585" s="0" t="n">
        <v>3036</v>
      </c>
      <c r="N585" s="0" t="n">
        <v>29287</v>
      </c>
      <c r="O585" s="0" t="n">
        <v>8811</v>
      </c>
      <c r="P585" s="0" t="n">
        <v>14172</v>
      </c>
      <c r="Q585" s="0" t="n">
        <v>52843</v>
      </c>
      <c r="S585" s="0" t="n">
        <f aca="false">IF(ISNUMBER(N585),N585+D585," ")</f>
        <v>31101</v>
      </c>
      <c r="T585" s="0" t="n">
        <f aca="false">IF(ISNUMBER(O585),O585+E585," ")</f>
        <v>9275</v>
      </c>
      <c r="U585" s="0" t="n">
        <f aca="false">IF(ISNUMBER(P585),P585+F585," ")</f>
        <v>14871</v>
      </c>
      <c r="V585" s="0" t="n">
        <f aca="false">IF(ISNUMBER(Q585),Q585+G585," ")</f>
        <v>55859</v>
      </c>
    </row>
    <row r="586" customFormat="false" ht="12.75" hidden="false" customHeight="false" outlineLevel="0" collapsed="false">
      <c r="A586" s="0" t="s">
        <v>220</v>
      </c>
      <c r="B586" s="0" t="s">
        <v>221</v>
      </c>
      <c r="C586" s="0" t="s">
        <v>132</v>
      </c>
      <c r="D586" s="0" t="n">
        <v>1814</v>
      </c>
      <c r="E586" s="0" t="n">
        <v>465</v>
      </c>
      <c r="F586" s="0" t="n">
        <v>699</v>
      </c>
      <c r="G586" s="0" t="n">
        <v>3017</v>
      </c>
      <c r="I586" s="0" t="n">
        <v>1834</v>
      </c>
      <c r="J586" s="0" t="n">
        <v>464</v>
      </c>
      <c r="K586" s="0" t="n">
        <v>699</v>
      </c>
      <c r="L586" s="0" t="n">
        <v>3036</v>
      </c>
      <c r="N586" s="0" t="n">
        <v>29333</v>
      </c>
      <c r="O586" s="0" t="n">
        <v>8867</v>
      </c>
      <c r="P586" s="0" t="n">
        <v>14427</v>
      </c>
      <c r="Q586" s="0" t="n">
        <v>53193</v>
      </c>
      <c r="S586" s="0" t="n">
        <f aca="false">IF(ISNUMBER(N586),N586+D586," ")</f>
        <v>31147</v>
      </c>
      <c r="T586" s="0" t="n">
        <f aca="false">IF(ISNUMBER(O586),O586+E586," ")</f>
        <v>9332</v>
      </c>
      <c r="U586" s="0" t="n">
        <f aca="false">IF(ISNUMBER(P586),P586+F586," ")</f>
        <v>15126</v>
      </c>
      <c r="V586" s="0" t="n">
        <f aca="false">IF(ISNUMBER(Q586),Q586+G586," ")</f>
        <v>56210</v>
      </c>
    </row>
    <row r="587" customFormat="false" ht="12.75" hidden="false" customHeight="false" outlineLevel="0" collapsed="false">
      <c r="A587" s="0" t="s">
        <v>220</v>
      </c>
      <c r="B587" s="0" t="s">
        <v>221</v>
      </c>
      <c r="C587" s="0" t="s">
        <v>133</v>
      </c>
      <c r="D587" s="0" t="n">
        <v>1812</v>
      </c>
      <c r="E587" s="0" t="n">
        <v>465</v>
      </c>
      <c r="F587" s="0" t="n">
        <v>699</v>
      </c>
      <c r="G587" s="0" t="n">
        <v>3015</v>
      </c>
      <c r="I587" s="0" t="n">
        <v>1829</v>
      </c>
      <c r="J587" s="0" t="n">
        <v>465</v>
      </c>
      <c r="K587" s="0" t="n">
        <v>697</v>
      </c>
      <c r="L587" s="0" t="n">
        <v>3029</v>
      </c>
      <c r="N587" s="0" t="n">
        <v>29709</v>
      </c>
      <c r="O587" s="0" t="n">
        <v>9116</v>
      </c>
      <c r="P587" s="0" t="n">
        <v>14467</v>
      </c>
      <c r="Q587" s="0" t="n">
        <v>53860</v>
      </c>
      <c r="S587" s="0" t="n">
        <f aca="false">IF(ISNUMBER(N587),N587+D587," ")</f>
        <v>31521</v>
      </c>
      <c r="T587" s="0" t="n">
        <f aca="false">IF(ISNUMBER(O587),O587+E587," ")</f>
        <v>9581</v>
      </c>
      <c r="U587" s="0" t="n">
        <f aca="false">IF(ISNUMBER(P587),P587+F587," ")</f>
        <v>15166</v>
      </c>
      <c r="V587" s="0" t="n">
        <f aca="false">IF(ISNUMBER(Q587),Q587+G587," ")</f>
        <v>56875</v>
      </c>
    </row>
    <row r="588" customFormat="false" ht="12.75" hidden="false" customHeight="false" outlineLevel="0" collapsed="false">
      <c r="A588" s="0" t="s">
        <v>222</v>
      </c>
      <c r="B588" s="0" t="s">
        <v>223</v>
      </c>
      <c r="C588" s="0" t="s">
        <v>121</v>
      </c>
      <c r="D588" s="0" t="n">
        <v>815</v>
      </c>
      <c r="E588" s="0" t="n">
        <v>248</v>
      </c>
      <c r="F588" s="0" t="n">
        <v>409</v>
      </c>
      <c r="G588" s="0" t="n">
        <v>1487</v>
      </c>
      <c r="I588" s="0" t="n">
        <v>1534</v>
      </c>
      <c r="J588" s="0" t="n">
        <v>404</v>
      </c>
      <c r="K588" s="0" t="n">
        <v>589</v>
      </c>
      <c r="L588" s="0" t="n">
        <v>2550</v>
      </c>
      <c r="N588" s="0" t="n">
        <v>8315</v>
      </c>
      <c r="O588" s="0" t="n">
        <v>2402</v>
      </c>
      <c r="P588" s="0" t="n">
        <v>3030</v>
      </c>
      <c r="Q588" s="0" t="n">
        <v>13872</v>
      </c>
      <c r="S588" s="0" t="n">
        <f aca="false">IF(ISNUMBER(N588),N588+D588," ")</f>
        <v>9130</v>
      </c>
      <c r="T588" s="0" t="n">
        <f aca="false">IF(ISNUMBER(O588),O588+E588," ")</f>
        <v>2650</v>
      </c>
      <c r="U588" s="0" t="n">
        <f aca="false">IF(ISNUMBER(P588),P588+F588," ")</f>
        <v>3439</v>
      </c>
      <c r="V588" s="0" t="n">
        <f aca="false">IF(ISNUMBER(Q588),Q588+G588," ")</f>
        <v>15359</v>
      </c>
    </row>
    <row r="589" customFormat="false" ht="12.75" hidden="false" customHeight="false" outlineLevel="0" collapsed="false">
      <c r="A589" s="0" t="s">
        <v>222</v>
      </c>
      <c r="B589" s="0" t="s">
        <v>223</v>
      </c>
      <c r="C589" s="0" t="s">
        <v>122</v>
      </c>
      <c r="S589" s="0" t="str">
        <f aca="false">IF(ISNUMBER(N589),N589+D589," ")</f>
        <v> </v>
      </c>
      <c r="T589" s="0" t="str">
        <f aca="false">IF(ISNUMBER(O589),O589+E589," ")</f>
        <v> </v>
      </c>
      <c r="U589" s="0" t="str">
        <f aca="false">IF(ISNUMBER(P589),P589+F589," ")</f>
        <v> </v>
      </c>
      <c r="V589" s="0" t="str">
        <f aca="false">IF(ISNUMBER(Q589),Q589+G589," ")</f>
        <v> </v>
      </c>
    </row>
    <row r="590" customFormat="false" ht="12.75" hidden="false" customHeight="false" outlineLevel="0" collapsed="false">
      <c r="A590" s="0" t="s">
        <v>222</v>
      </c>
      <c r="B590" s="0" t="s">
        <v>223</v>
      </c>
      <c r="C590" s="0" t="s">
        <v>123</v>
      </c>
      <c r="S590" s="0" t="str">
        <f aca="false">IF(ISNUMBER(N590),N590+D590," ")</f>
        <v> </v>
      </c>
      <c r="T590" s="0" t="str">
        <f aca="false">IF(ISNUMBER(O590),O590+E590," ")</f>
        <v> </v>
      </c>
      <c r="U590" s="0" t="str">
        <f aca="false">IF(ISNUMBER(P590),P590+F590," ")</f>
        <v> </v>
      </c>
      <c r="V590" s="0" t="str">
        <f aca="false">IF(ISNUMBER(Q590),Q590+G590," ")</f>
        <v> </v>
      </c>
    </row>
    <row r="591" customFormat="false" ht="12.75" hidden="false" customHeight="false" outlineLevel="0" collapsed="false">
      <c r="A591" s="0" t="s">
        <v>222</v>
      </c>
      <c r="B591" s="0" t="s">
        <v>223</v>
      </c>
      <c r="C591" s="0" t="s">
        <v>124</v>
      </c>
      <c r="S591" s="0" t="str">
        <f aca="false">IF(ISNUMBER(N591),N591+D591," ")</f>
        <v> </v>
      </c>
      <c r="T591" s="0" t="str">
        <f aca="false">IF(ISNUMBER(O591),O591+E591," ")</f>
        <v> </v>
      </c>
      <c r="U591" s="0" t="str">
        <f aca="false">IF(ISNUMBER(P591),P591+F591," ")</f>
        <v> </v>
      </c>
      <c r="V591" s="0" t="str">
        <f aca="false">IF(ISNUMBER(Q591),Q591+G591," ")</f>
        <v> </v>
      </c>
    </row>
    <row r="592" customFormat="false" ht="12.75" hidden="false" customHeight="false" outlineLevel="0" collapsed="false">
      <c r="A592" s="0" t="s">
        <v>222</v>
      </c>
      <c r="B592" s="0" t="s">
        <v>223</v>
      </c>
      <c r="C592" s="0" t="s">
        <v>125</v>
      </c>
      <c r="D592" s="0" t="n">
        <v>1363</v>
      </c>
      <c r="E592" s="0" t="n">
        <v>336</v>
      </c>
      <c r="F592" s="0" t="n">
        <v>562</v>
      </c>
      <c r="G592" s="0" t="n">
        <v>2288</v>
      </c>
      <c r="I592" s="0" t="n">
        <v>1634</v>
      </c>
      <c r="J592" s="0" t="n">
        <v>431</v>
      </c>
      <c r="K592" s="0" t="n">
        <v>642</v>
      </c>
      <c r="L592" s="0" t="n">
        <v>2733</v>
      </c>
      <c r="N592" s="0" t="n">
        <v>12481</v>
      </c>
      <c r="O592" s="0" t="n">
        <v>3595</v>
      </c>
      <c r="P592" s="0" t="n">
        <v>4717</v>
      </c>
      <c r="Q592" s="0" t="n">
        <v>21013</v>
      </c>
      <c r="S592" s="0" t="n">
        <f aca="false">IF(ISNUMBER(N592),N592+D592," ")</f>
        <v>13844</v>
      </c>
      <c r="T592" s="0" t="n">
        <f aca="false">IF(ISNUMBER(O592),O592+E592," ")</f>
        <v>3931</v>
      </c>
      <c r="U592" s="0" t="n">
        <f aca="false">IF(ISNUMBER(P592),P592+F592," ")</f>
        <v>5279</v>
      </c>
      <c r="V592" s="0" t="n">
        <f aca="false">IF(ISNUMBER(Q592),Q592+G592," ")</f>
        <v>23301</v>
      </c>
    </row>
    <row r="593" customFormat="false" ht="12.75" hidden="false" customHeight="false" outlineLevel="0" collapsed="false">
      <c r="A593" s="0" t="s">
        <v>222</v>
      </c>
      <c r="B593" s="0" t="s">
        <v>223</v>
      </c>
      <c r="C593" s="0" t="s">
        <v>126</v>
      </c>
      <c r="D593" s="0" t="n">
        <v>1252</v>
      </c>
      <c r="E593" s="0" t="n">
        <v>318</v>
      </c>
      <c r="F593" s="0" t="n">
        <v>518</v>
      </c>
      <c r="G593" s="0" t="n">
        <v>2109</v>
      </c>
      <c r="I593" s="0" t="n">
        <v>1640</v>
      </c>
      <c r="J593" s="0" t="n">
        <v>437</v>
      </c>
      <c r="K593" s="0" t="n">
        <v>648</v>
      </c>
      <c r="L593" s="0" t="n">
        <v>2753</v>
      </c>
      <c r="N593" s="0" t="n">
        <v>13011</v>
      </c>
      <c r="O593" s="0" t="n">
        <v>3987</v>
      </c>
      <c r="P593" s="0" t="n">
        <v>5306</v>
      </c>
      <c r="Q593" s="0" t="n">
        <v>22510</v>
      </c>
      <c r="S593" s="0" t="n">
        <f aca="false">IF(ISNUMBER(N593),N593+D593," ")</f>
        <v>14263</v>
      </c>
      <c r="T593" s="0" t="n">
        <f aca="false">IF(ISNUMBER(O593),O593+E593," ")</f>
        <v>4305</v>
      </c>
      <c r="U593" s="0" t="n">
        <f aca="false">IF(ISNUMBER(P593),P593+F593," ")</f>
        <v>5824</v>
      </c>
      <c r="V593" s="0" t="n">
        <f aca="false">IF(ISNUMBER(Q593),Q593+G593," ")</f>
        <v>24619</v>
      </c>
    </row>
    <row r="594" customFormat="false" ht="12.75" hidden="false" customHeight="false" outlineLevel="0" collapsed="false">
      <c r="A594" s="0" t="s">
        <v>222</v>
      </c>
      <c r="B594" s="0" t="s">
        <v>223</v>
      </c>
      <c r="C594" s="0" t="s">
        <v>127</v>
      </c>
      <c r="D594" s="0" t="n">
        <v>1047</v>
      </c>
      <c r="E594" s="0" t="n">
        <v>308</v>
      </c>
      <c r="F594" s="0" t="n">
        <v>452</v>
      </c>
      <c r="G594" s="0" t="n">
        <v>1826</v>
      </c>
      <c r="I594" s="0" t="n">
        <v>1603</v>
      </c>
      <c r="J594" s="0" t="n">
        <v>435</v>
      </c>
      <c r="K594" s="0" t="n">
        <v>628</v>
      </c>
      <c r="L594" s="0" t="n">
        <v>2695</v>
      </c>
      <c r="N594" s="0" t="n">
        <v>12692</v>
      </c>
      <c r="O594" s="0" t="n">
        <v>3970</v>
      </c>
      <c r="P594" s="0" t="n">
        <v>4756</v>
      </c>
      <c r="Q594" s="0" t="n">
        <v>21633</v>
      </c>
      <c r="S594" s="0" t="n">
        <f aca="false">IF(ISNUMBER(N594),N594+D594," ")</f>
        <v>13739</v>
      </c>
      <c r="T594" s="0" t="n">
        <f aca="false">IF(ISNUMBER(O594),O594+E594," ")</f>
        <v>4278</v>
      </c>
      <c r="U594" s="0" t="n">
        <f aca="false">IF(ISNUMBER(P594),P594+F594," ")</f>
        <v>5208</v>
      </c>
      <c r="V594" s="0" t="n">
        <f aca="false">IF(ISNUMBER(Q594),Q594+G594," ")</f>
        <v>23459</v>
      </c>
    </row>
    <row r="595" customFormat="false" ht="12.75" hidden="false" customHeight="false" outlineLevel="0" collapsed="false">
      <c r="A595" s="0" t="s">
        <v>222</v>
      </c>
      <c r="B595" s="0" t="s">
        <v>223</v>
      </c>
      <c r="C595" s="0" t="s">
        <v>128</v>
      </c>
      <c r="D595" s="0" t="n">
        <v>1149</v>
      </c>
      <c r="E595" s="0" t="n">
        <v>320</v>
      </c>
      <c r="F595" s="0" t="n">
        <v>522</v>
      </c>
      <c r="G595" s="0" t="n">
        <v>2013</v>
      </c>
      <c r="I595" s="0" t="n">
        <v>1547</v>
      </c>
      <c r="J595" s="0" t="n">
        <v>422</v>
      </c>
      <c r="K595" s="0" t="n">
        <v>611</v>
      </c>
      <c r="L595" s="0" t="n">
        <v>2607</v>
      </c>
      <c r="N595" s="0" t="n">
        <v>10950</v>
      </c>
      <c r="O595" s="0" t="n">
        <v>3215</v>
      </c>
      <c r="P595" s="0" t="n">
        <v>3783</v>
      </c>
      <c r="Q595" s="0" t="n">
        <v>18116</v>
      </c>
      <c r="S595" s="0" t="n">
        <f aca="false">IF(ISNUMBER(N595),N595+D595," ")</f>
        <v>12099</v>
      </c>
      <c r="T595" s="0" t="n">
        <f aca="false">IF(ISNUMBER(O595),O595+E595," ")</f>
        <v>3535</v>
      </c>
      <c r="U595" s="0" t="n">
        <f aca="false">IF(ISNUMBER(P595),P595+F595," ")</f>
        <v>4305</v>
      </c>
      <c r="V595" s="0" t="n">
        <f aca="false">IF(ISNUMBER(Q595),Q595+G595," ")</f>
        <v>20129</v>
      </c>
    </row>
    <row r="596" customFormat="false" ht="12.75" hidden="false" customHeight="false" outlineLevel="0" collapsed="false">
      <c r="A596" s="0" t="s">
        <v>222</v>
      </c>
      <c r="B596" s="0" t="s">
        <v>223</v>
      </c>
      <c r="C596" s="0" t="s">
        <v>129</v>
      </c>
      <c r="D596" s="0" t="n">
        <v>1188</v>
      </c>
      <c r="E596" s="0" t="n">
        <v>326</v>
      </c>
      <c r="F596" s="0" t="n">
        <v>537</v>
      </c>
      <c r="G596" s="0" t="n">
        <v>2069</v>
      </c>
      <c r="I596" s="0" t="n">
        <v>1586</v>
      </c>
      <c r="J596" s="0" t="n">
        <v>440</v>
      </c>
      <c r="K596" s="0" t="n">
        <v>631</v>
      </c>
      <c r="L596" s="0" t="n">
        <v>2686</v>
      </c>
      <c r="N596" s="0" t="n">
        <v>12150</v>
      </c>
      <c r="O596" s="0" t="n">
        <v>3778</v>
      </c>
      <c r="P596" s="0" t="n">
        <v>4509</v>
      </c>
      <c r="Q596" s="0" t="n">
        <v>20609</v>
      </c>
      <c r="S596" s="0" t="n">
        <f aca="false">IF(ISNUMBER(N596),N596+D596," ")</f>
        <v>13338</v>
      </c>
      <c r="T596" s="0" t="n">
        <f aca="false">IF(ISNUMBER(O596),O596+E596," ")</f>
        <v>4104</v>
      </c>
      <c r="U596" s="0" t="n">
        <f aca="false">IF(ISNUMBER(P596),P596+F596," ")</f>
        <v>5046</v>
      </c>
      <c r="V596" s="0" t="n">
        <f aca="false">IF(ISNUMBER(Q596),Q596+G596," ")</f>
        <v>22678</v>
      </c>
    </row>
    <row r="597" customFormat="false" ht="12.75" hidden="false" customHeight="false" outlineLevel="0" collapsed="false">
      <c r="A597" s="0" t="s">
        <v>222</v>
      </c>
      <c r="B597" s="0" t="s">
        <v>223</v>
      </c>
      <c r="C597" s="0" t="s">
        <v>130</v>
      </c>
      <c r="D597" s="0" t="n">
        <v>1389</v>
      </c>
      <c r="E597" s="0" t="n">
        <v>375</v>
      </c>
      <c r="F597" s="0" t="n">
        <v>591</v>
      </c>
      <c r="G597" s="0" t="n">
        <v>2377</v>
      </c>
      <c r="I597" s="0" t="n">
        <v>1695</v>
      </c>
      <c r="J597" s="0" t="n">
        <v>451</v>
      </c>
      <c r="K597" s="0" t="n">
        <v>671</v>
      </c>
      <c r="L597" s="0" t="n">
        <v>2847</v>
      </c>
      <c r="N597" s="0" t="n">
        <v>14884</v>
      </c>
      <c r="O597" s="0" t="n">
        <v>4927</v>
      </c>
      <c r="P597" s="0" t="n">
        <v>6360</v>
      </c>
      <c r="Q597" s="0" t="n">
        <v>26356</v>
      </c>
      <c r="S597" s="0" t="n">
        <f aca="false">IF(ISNUMBER(N597),N597+D597," ")</f>
        <v>16273</v>
      </c>
      <c r="T597" s="0" t="n">
        <f aca="false">IF(ISNUMBER(O597),O597+E597," ")</f>
        <v>5302</v>
      </c>
      <c r="U597" s="0" t="n">
        <f aca="false">IF(ISNUMBER(P597),P597+F597," ")</f>
        <v>6951</v>
      </c>
      <c r="V597" s="0" t="n">
        <f aca="false">IF(ISNUMBER(Q597),Q597+G597," ")</f>
        <v>28733</v>
      </c>
    </row>
    <row r="598" customFormat="false" ht="12.75" hidden="false" customHeight="false" outlineLevel="0" collapsed="false">
      <c r="A598" s="0" t="s">
        <v>222</v>
      </c>
      <c r="B598" s="0" t="s">
        <v>223</v>
      </c>
      <c r="C598" s="0" t="s">
        <v>131</v>
      </c>
      <c r="D598" s="0" t="n">
        <v>1430</v>
      </c>
      <c r="E598" s="0" t="n">
        <v>390</v>
      </c>
      <c r="F598" s="0" t="n">
        <v>588</v>
      </c>
      <c r="G598" s="0" t="n">
        <v>2434</v>
      </c>
      <c r="I598" s="0" t="n">
        <v>1721</v>
      </c>
      <c r="J598" s="0" t="n">
        <v>452</v>
      </c>
      <c r="K598" s="0" t="n">
        <v>679</v>
      </c>
      <c r="L598" s="0" t="n">
        <v>2885</v>
      </c>
      <c r="N598" s="0" t="n">
        <v>16679</v>
      </c>
      <c r="O598" s="0" t="n">
        <v>5702</v>
      </c>
      <c r="P598" s="0" t="n">
        <v>7476</v>
      </c>
      <c r="Q598" s="0" t="n">
        <v>30066</v>
      </c>
      <c r="S598" s="0" t="n">
        <f aca="false">IF(ISNUMBER(N598),N598+D598," ")</f>
        <v>18109</v>
      </c>
      <c r="T598" s="0" t="n">
        <f aca="false">IF(ISNUMBER(O598),O598+E598," ")</f>
        <v>6092</v>
      </c>
      <c r="U598" s="0" t="n">
        <f aca="false">IF(ISNUMBER(P598),P598+F598," ")</f>
        <v>8064</v>
      </c>
      <c r="V598" s="0" t="n">
        <f aca="false">IF(ISNUMBER(Q598),Q598+G598," ")</f>
        <v>32500</v>
      </c>
    </row>
    <row r="599" customFormat="false" ht="12.75" hidden="false" customHeight="false" outlineLevel="0" collapsed="false">
      <c r="A599" s="0" t="s">
        <v>222</v>
      </c>
      <c r="B599" s="0" t="s">
        <v>223</v>
      </c>
      <c r="C599" s="0" t="s">
        <v>132</v>
      </c>
      <c r="S599" s="0" t="str">
        <f aca="false">IF(ISNUMBER(N599),N599+D599," ")</f>
        <v> </v>
      </c>
      <c r="T599" s="0" t="str">
        <f aca="false">IF(ISNUMBER(O599),O599+E599," ")</f>
        <v> </v>
      </c>
      <c r="U599" s="0" t="str">
        <f aca="false">IF(ISNUMBER(P599),P599+F599," ")</f>
        <v> </v>
      </c>
      <c r="V599" s="0" t="str">
        <f aca="false">IF(ISNUMBER(Q599),Q599+G599," ")</f>
        <v> </v>
      </c>
    </row>
    <row r="600" customFormat="false" ht="12.75" hidden="false" customHeight="false" outlineLevel="0" collapsed="false">
      <c r="A600" s="0" t="s">
        <v>222</v>
      </c>
      <c r="B600" s="0" t="s">
        <v>223</v>
      </c>
      <c r="C600" s="0" t="s">
        <v>133</v>
      </c>
      <c r="D600" s="0" t="n">
        <v>1450</v>
      </c>
      <c r="E600" s="0" t="n">
        <v>415</v>
      </c>
      <c r="F600" s="0" t="n">
        <v>604</v>
      </c>
      <c r="G600" s="0" t="n">
        <v>2497</v>
      </c>
      <c r="I600" s="0" t="n">
        <v>1732</v>
      </c>
      <c r="J600" s="0" t="n">
        <v>453</v>
      </c>
      <c r="K600" s="0" t="n">
        <v>679</v>
      </c>
      <c r="L600" s="0" t="n">
        <v>2900</v>
      </c>
      <c r="N600" s="0" t="n">
        <v>18945</v>
      </c>
      <c r="O600" s="0" t="n">
        <v>6534</v>
      </c>
      <c r="P600" s="0" t="n">
        <v>8869</v>
      </c>
      <c r="Q600" s="0" t="n">
        <v>34653</v>
      </c>
      <c r="S600" s="0" t="n">
        <f aca="false">IF(ISNUMBER(N600),N600+D600," ")</f>
        <v>20395</v>
      </c>
      <c r="T600" s="0" t="n">
        <f aca="false">IF(ISNUMBER(O600),O600+E600," ")</f>
        <v>6949</v>
      </c>
      <c r="U600" s="0" t="n">
        <f aca="false">IF(ISNUMBER(P600),P600+F600," ")</f>
        <v>9473</v>
      </c>
      <c r="V600" s="0" t="n">
        <f aca="false">IF(ISNUMBER(Q600),Q600+G600," ")</f>
        <v>371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224</v>
      </c>
    </row>
    <row r="3" customFormat="false" ht="15" hidden="false" customHeight="false" outlineLevel="0" collapsed="false">
      <c r="A3" s="3" t="s">
        <v>225</v>
      </c>
      <c r="G3" s="2" t="s">
        <v>226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3" t="s">
        <v>227</v>
      </c>
      <c r="G5" s="2" t="s">
        <v>228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3" t="s">
        <v>229</v>
      </c>
      <c r="G7" s="2" t="s">
        <v>230</v>
      </c>
    </row>
    <row r="8" customFormat="false" ht="15" hidden="false" customHeight="false" outlineLevel="0" collapsed="false">
      <c r="A8" s="2"/>
      <c r="G8" s="2" t="s">
        <v>231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3" t="s">
        <v>232</v>
      </c>
      <c r="G10" s="2" t="s">
        <v>233</v>
      </c>
    </row>
    <row r="11" customFormat="false" ht="15" hidden="false" customHeight="false" outlineLevel="0" collapsed="false">
      <c r="A11" s="2"/>
      <c r="G11" s="2" t="s">
        <v>234</v>
      </c>
    </row>
    <row r="12" customFormat="false" ht="15" hidden="false" customHeight="false" outlineLevel="0" collapsed="false">
      <c r="A12" s="2"/>
      <c r="G12" s="2" t="s">
        <v>231</v>
      </c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  <c r="G14" s="3" t="s">
        <v>235</v>
      </c>
    </row>
    <row r="15" customFormat="false" ht="15" hidden="false" customHeight="false" outlineLevel="0" collapsed="false">
      <c r="A15" s="2"/>
      <c r="G15" s="2" t="s">
        <v>236</v>
      </c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  <c r="G17" s="2" t="s">
        <v>237</v>
      </c>
    </row>
    <row r="18" customFormat="false" ht="15" hidden="false" customHeight="false" outlineLevel="0" collapsed="false">
      <c r="G18" s="2" t="s">
        <v>238</v>
      </c>
    </row>
    <row r="19" customFormat="false" ht="15" hidden="false" customHeight="false" outlineLevel="0" collapsed="false">
      <c r="A19" s="2"/>
      <c r="G19" s="2" t="s">
        <v>239</v>
      </c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7"/>
  </cols>
  <sheetData>
    <row r="1" customFormat="false" ht="15.75" hidden="false" customHeight="false" outlineLevel="0" collapsed="false">
      <c r="A1" s="8" t="s">
        <v>240</v>
      </c>
    </row>
    <row r="45" s="10" customFormat="true" ht="15.75" hidden="false" customHeight="false" outlineLevel="0" collapsed="false">
      <c r="A45" s="9" t="s">
        <v>241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s="10" customFormat="true" ht="15.75" hidden="false" customHeight="false" outlineLevel="0" collapsed="false">
      <c r="A46" s="9" t="s">
        <v>242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</sheetData>
  <mergeCells count="2">
    <mergeCell ref="A45:IV45"/>
    <mergeCell ref="A46:IV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6:57:14Z</dcterms:created>
  <dc:creator>Frensch</dc:creator>
  <dc:description/>
  <dc:language>en-US</dc:language>
  <cp:lastModifiedBy>Michael Knogler</cp:lastModifiedBy>
  <cp:lastPrinted>2006-08-16T09:18:59Z</cp:lastPrinted>
  <dcterms:modified xsi:type="dcterms:W3CDTF">2014-11-21T14:04:41Z</dcterms:modified>
  <cp:revision>0</cp:revision>
  <dc:subject/>
  <dc:title/>
</cp:coreProperties>
</file>